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145">
  <si>
    <t xml:space="preserve">Actuals vs. Budget for Sample Company Limited, Fiscal Year 2020</t>
  </si>
  <si>
    <t xml:space="preserve">Year-Period</t>
  </si>
  <si>
    <t xml:space="preserve">End Date</t>
  </si>
  <si>
    <t xml:space="preserve">General Ledger Account</t>
  </si>
  <si>
    <t xml:space="preserve">General Ledger Account Description</t>
  </si>
  <si>
    <t xml:space="preserve">Actual</t>
  </si>
  <si>
    <t xml:space="preserve">Budget</t>
  </si>
  <si>
    <t xml:space="preserve">Variance</t>
  </si>
  <si>
    <t xml:space="preserve">% Variance</t>
  </si>
  <si>
    <t xml:space="preserve"> New Budget </t>
  </si>
  <si>
    <t xml:space="preserve">2020-1</t>
  </si>
  <si>
    <t xml:space="preserve">4000                                         </t>
  </si>
  <si>
    <t xml:space="preserve">Sales                                                       </t>
  </si>
  <si>
    <t xml:space="preserve">4000-100                                     </t>
  </si>
  <si>
    <t xml:space="preserve">4000100                                      </t>
  </si>
  <si>
    <t xml:space="preserve">4000-200                                     </t>
  </si>
  <si>
    <t xml:space="preserve">4000200                                      </t>
  </si>
  <si>
    <t xml:space="preserve">4010-100-10                                  </t>
  </si>
  <si>
    <t xml:space="preserve">Sales, accessories                                          </t>
  </si>
  <si>
    <t xml:space="preserve">401010010                                    </t>
  </si>
  <si>
    <t xml:space="preserve">4010-100-20                                  </t>
  </si>
  <si>
    <t xml:space="preserve">401010020                                    </t>
  </si>
  <si>
    <t xml:space="preserve">4010-100-30                                  </t>
  </si>
  <si>
    <t xml:space="preserve">401010030                                    </t>
  </si>
  <si>
    <t xml:space="preserve">4010-100-40                                  </t>
  </si>
  <si>
    <t xml:space="preserve">401010040                                    </t>
  </si>
  <si>
    <t xml:space="preserve">4010-200-10                                  </t>
  </si>
  <si>
    <t xml:space="preserve">401020010                                    </t>
  </si>
  <si>
    <t xml:space="preserve">4010-200-20                                  </t>
  </si>
  <si>
    <t xml:space="preserve">401020020                                    </t>
  </si>
  <si>
    <t xml:space="preserve">4010-200-30                                  </t>
  </si>
  <si>
    <t xml:space="preserve">401020030                                    </t>
  </si>
  <si>
    <t xml:space="preserve">4010-200-40                                  </t>
  </si>
  <si>
    <t xml:space="preserve">401020040                                    </t>
  </si>
  <si>
    <t xml:space="preserve">4020                                         </t>
  </si>
  <si>
    <t xml:space="preserve">Sales, chairs                                               </t>
  </si>
  <si>
    <t xml:space="preserve">4030                                         </t>
  </si>
  <si>
    <t xml:space="preserve">Sales, desks                                                </t>
  </si>
  <si>
    <t xml:space="preserve">4040                                         </t>
  </si>
  <si>
    <t xml:space="preserve">Sales, cabinets                                             </t>
  </si>
  <si>
    <t xml:space="preserve">4050                                         </t>
  </si>
  <si>
    <t xml:space="preserve">Sales, dividers                                             </t>
  </si>
  <si>
    <t xml:space="preserve">4060                                         </t>
  </si>
  <si>
    <t xml:space="preserve">Sales, samples                                              </t>
  </si>
  <si>
    <t xml:space="preserve">6000                                         </t>
  </si>
  <si>
    <t xml:space="preserve">Accounting and legal fees                                   </t>
  </si>
  <si>
    <t xml:space="preserve">6020                                         </t>
  </si>
  <si>
    <t xml:space="preserve">Advertising                                                 </t>
  </si>
  <si>
    <t xml:space="preserve">6080                                         </t>
  </si>
  <si>
    <t xml:space="preserve">Automotive                                                  </t>
  </si>
  <si>
    <t xml:space="preserve">6080-100                                     </t>
  </si>
  <si>
    <t xml:space="preserve">6080100                                      </t>
  </si>
  <si>
    <t xml:space="preserve">6080-200                                     </t>
  </si>
  <si>
    <t xml:space="preserve">6080200                                      </t>
  </si>
  <si>
    <t xml:space="preserve">6120                                         </t>
  </si>
  <si>
    <t xml:space="preserve">Commissions                                                 </t>
  </si>
  <si>
    <t xml:space="preserve">6120-100                                     </t>
  </si>
  <si>
    <t xml:space="preserve">6120100                                      </t>
  </si>
  <si>
    <t xml:space="preserve">6120-200                                     </t>
  </si>
  <si>
    <t xml:space="preserve">6120200                                      </t>
  </si>
  <si>
    <t xml:space="preserve">6140                                         </t>
  </si>
  <si>
    <t xml:space="preserve">Delivery and distribution                                   </t>
  </si>
  <si>
    <t xml:space="preserve">6180                                         </t>
  </si>
  <si>
    <t xml:space="preserve">Donations                                                   </t>
  </si>
  <si>
    <t xml:space="preserve">6200-100                                     </t>
  </si>
  <si>
    <t xml:space="preserve">Dues and subscriptions                                      </t>
  </si>
  <si>
    <t xml:space="preserve">6200100                                      </t>
  </si>
  <si>
    <t xml:space="preserve">6200-200                                     </t>
  </si>
  <si>
    <t xml:space="preserve">6200200                                      </t>
  </si>
  <si>
    <t xml:space="preserve">6220                                         </t>
  </si>
  <si>
    <t xml:space="preserve">Employee benefit plan                                       </t>
  </si>
  <si>
    <t xml:space="preserve">6240-100                                     </t>
  </si>
  <si>
    <t xml:space="preserve">Employee benefits, direct                                   </t>
  </si>
  <si>
    <t xml:space="preserve">6240100                                      </t>
  </si>
  <si>
    <t xml:space="preserve">6240-200                                     </t>
  </si>
  <si>
    <t xml:space="preserve">6240200                                      </t>
  </si>
  <si>
    <t xml:space="preserve">6260                                         </t>
  </si>
  <si>
    <t xml:space="preserve">Equipment lease or rent                                     </t>
  </si>
  <si>
    <t xml:space="preserve">6280                                         </t>
  </si>
  <si>
    <t xml:space="preserve">Insurance                                                   </t>
  </si>
  <si>
    <t xml:space="preserve">6360                                         </t>
  </si>
  <si>
    <t xml:space="preserve">Licenses and permits                                        </t>
  </si>
  <si>
    <t xml:space="preserve">6380-100                                     </t>
  </si>
  <si>
    <t xml:space="preserve">Miscellaneous                                               </t>
  </si>
  <si>
    <t xml:space="preserve">6380100                                      </t>
  </si>
  <si>
    <t xml:space="preserve">6380-200                                     </t>
  </si>
  <si>
    <t xml:space="preserve">6380200                                      </t>
  </si>
  <si>
    <t xml:space="preserve">6400                                         </t>
  </si>
  <si>
    <t xml:space="preserve">Moving                                                      </t>
  </si>
  <si>
    <t xml:space="preserve">6500-100                                     </t>
  </si>
  <si>
    <t xml:space="preserve">Office supplies                                             </t>
  </si>
  <si>
    <t xml:space="preserve">6500100                                      </t>
  </si>
  <si>
    <t xml:space="preserve">6500-200                                     </t>
  </si>
  <si>
    <t xml:space="preserve">6500200                                      </t>
  </si>
  <si>
    <t xml:space="preserve">6520                                         </t>
  </si>
  <si>
    <t xml:space="preserve">Postage                                                     </t>
  </si>
  <si>
    <t xml:space="preserve">6540                                         </t>
  </si>
  <si>
    <t xml:space="preserve">Promotion and entertainment                                 </t>
  </si>
  <si>
    <t xml:space="preserve">6560                                         </t>
  </si>
  <si>
    <t xml:space="preserve">Rent, office                                                </t>
  </si>
  <si>
    <t xml:space="preserve">6580                                         </t>
  </si>
  <si>
    <t xml:space="preserve">Repairs and maintenance                                     </t>
  </si>
  <si>
    <t xml:space="preserve">6600                                         </t>
  </si>
  <si>
    <t xml:space="preserve">Shipping supplies                                           </t>
  </si>
  <si>
    <t xml:space="preserve">6620                                         </t>
  </si>
  <si>
    <t xml:space="preserve">Shop supplies                                               </t>
  </si>
  <si>
    <t xml:space="preserve">6640                                         </t>
  </si>
  <si>
    <t xml:space="preserve">Subcontract costs                                           </t>
  </si>
  <si>
    <t xml:space="preserve">6660                                         </t>
  </si>
  <si>
    <t xml:space="preserve">Traveling expenses                                          </t>
  </si>
  <si>
    <t xml:space="preserve">6680                                         </t>
  </si>
  <si>
    <t xml:space="preserve">Telephone, telex, fax                                       </t>
  </si>
  <si>
    <t xml:space="preserve">6680-100                                     </t>
  </si>
  <si>
    <t xml:space="preserve">6680100                                      </t>
  </si>
  <si>
    <t xml:space="preserve">6680-200                                     </t>
  </si>
  <si>
    <t xml:space="preserve">6680200                                      </t>
  </si>
  <si>
    <t xml:space="preserve">6700                                         </t>
  </si>
  <si>
    <t xml:space="preserve">Utilities                                                   </t>
  </si>
  <si>
    <t xml:space="preserve">6700-100                                     </t>
  </si>
  <si>
    <t xml:space="preserve">6700100                                      </t>
  </si>
  <si>
    <t xml:space="preserve">6700-200                                     </t>
  </si>
  <si>
    <t xml:space="preserve">6700200                                      </t>
  </si>
  <si>
    <t xml:space="preserve">6720-100                                     </t>
  </si>
  <si>
    <t xml:space="preserve">Wages &amp; benefits, direct                                    </t>
  </si>
  <si>
    <t xml:space="preserve">6720100                                      </t>
  </si>
  <si>
    <t xml:space="preserve">6720-200                                     </t>
  </si>
  <si>
    <t xml:space="preserve">6720200                                      </t>
  </si>
  <si>
    <t xml:space="preserve">6740-100                                     </t>
  </si>
  <si>
    <t xml:space="preserve">Wages &amp; benefits, indirect                                  </t>
  </si>
  <si>
    <t xml:space="preserve">6740100                                      </t>
  </si>
  <si>
    <t xml:space="preserve">6740-200                                     </t>
  </si>
  <si>
    <t xml:space="preserve">6740200                                      </t>
  </si>
  <si>
    <t xml:space="preserve">6760                                         </t>
  </si>
  <si>
    <t xml:space="preserve">Wages casual, direct                                        </t>
  </si>
  <si>
    <t xml:space="preserve">2020-2</t>
  </si>
  <si>
    <t xml:space="preserve">2020-3</t>
  </si>
  <si>
    <t xml:space="preserve">2020-4</t>
  </si>
  <si>
    <t xml:space="preserve">2020-5</t>
  </si>
  <si>
    <t xml:space="preserve">2020-6</t>
  </si>
  <si>
    <t xml:space="preserve">2020-7</t>
  </si>
  <si>
    <t xml:space="preserve">2020-8</t>
  </si>
  <si>
    <t xml:space="preserve">2020-9</t>
  </si>
  <si>
    <t xml:space="preserve">2020-10</t>
  </si>
  <si>
    <t xml:space="preserve">2020-11</t>
  </si>
  <si>
    <t xml:space="preserve">2020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#,##0.00"/>
    <numFmt numFmtId="167" formatCode="#,##0.000"/>
    <numFmt numFmtId="168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360</xdr:colOff>
      <xdr:row>1</xdr:row>
      <xdr:rowOff>85680</xdr:rowOff>
    </xdr:from>
    <xdr:to>
      <xdr:col>2</xdr:col>
      <xdr:colOff>1382040</xdr:colOff>
      <xdr:row>1</xdr:row>
      <xdr:rowOff>456480</xdr:rowOff>
    </xdr:to>
    <xdr:sp>
      <xdr:nvSpPr>
        <xdr:cNvPr id="0" name="Rectangle 1"/>
        <xdr:cNvSpPr/>
      </xdr:nvSpPr>
      <xdr:spPr>
        <a:xfrm>
          <a:off x="90360" y="380880"/>
          <a:ext cx="2760480" cy="370800"/>
        </a:xfrm>
        <a:prstGeom prst="rect">
          <a:avLst/>
        </a:prstGeom>
        <a:solidFill>
          <a:srgbClr val="ddcc77"/>
        </a:solidFill>
        <a:ln w="25560">
          <a:solidFill>
            <a:srgbClr val="33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rieve Budg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rieve Budg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Budg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Budg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9.14"/>
    <col collapsed="false" customWidth="true" hidden="false" outlineLevel="0" max="3" min="3" style="0" width="31.28"/>
    <col collapsed="false" customWidth="true" hidden="false" outlineLevel="0" max="4" min="4" style="0" width="44.85"/>
    <col collapsed="false" customWidth="true" hidden="false" outlineLevel="0" max="5" min="5" style="2" width="10.13"/>
    <col collapsed="false" customWidth="true" hidden="false" outlineLevel="0" max="6" min="6" style="2" width="10.71"/>
    <col collapsed="false" customWidth="true" hidden="false" outlineLevel="0" max="7" min="7" style="3" width="11.7"/>
    <col collapsed="false" customWidth="true" hidden="false" outlineLevel="0" max="8" min="8" style="4" width="11.13"/>
    <col collapsed="false" customWidth="true" hidden="false" outlineLevel="0" max="9" min="9" style="0" width="13.28"/>
    <col collapsed="false" customWidth="true" hidden="true" outlineLevel="0" max="10" min="10" style="0" width="4.99"/>
    <col collapsed="false" customWidth="false" hidden="true" outlineLevel="0" max="11" min="11" style="0" width="9.06"/>
  </cols>
  <sheetData>
    <row r="1" customFormat="false" ht="23.25" hidden="false" customHeight="false" outlineLevel="0" collapsed="false">
      <c r="A1" s="5" t="s">
        <v>0</v>
      </c>
    </row>
    <row r="2" customFormat="false" ht="42" hidden="false" customHeight="true" outlineLevel="0" collapsed="false"/>
    <row r="3" customFormat="false" ht="12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1" t="s">
        <v>9</v>
      </c>
    </row>
    <row r="4" customFormat="false" ht="12.75" hidden="false" customHeight="false" outlineLevel="0" collapsed="false">
      <c r="A4" s="0" t="s">
        <v>10</v>
      </c>
      <c r="B4" s="1" t="n">
        <v>43861</v>
      </c>
      <c r="C4" s="0" t="s">
        <v>11</v>
      </c>
      <c r="D4" s="0" t="s">
        <v>12</v>
      </c>
      <c r="E4" s="2" t="n">
        <f aca="false">-1*-280014.85</f>
        <v>280014.85</v>
      </c>
      <c r="F4" s="2" t="n">
        <v>-300999</v>
      </c>
      <c r="G4" s="12" t="n">
        <f aca="false">E4-F4</f>
        <v>581013.85</v>
      </c>
      <c r="H4" s="13" t="n">
        <f aca="false">IF(F4&lt;&gt;0,G4/F4*100,0)</f>
        <v>-193.02849843355</v>
      </c>
      <c r="I4" s="0" t="n">
        <v>-300999</v>
      </c>
      <c r="J4" s="0" t="n">
        <v>1</v>
      </c>
      <c r="K4" s="0" t="s">
        <v>11</v>
      </c>
    </row>
    <row r="5" customFormat="false" ht="12.75" hidden="false" customHeight="false" outlineLevel="0" collapsed="false">
      <c r="C5" s="0" t="s">
        <v>13</v>
      </c>
      <c r="D5" s="0" t="s">
        <v>12</v>
      </c>
      <c r="E5" s="2" t="n">
        <f aca="false">-1*-367216.3</f>
        <v>367216.3</v>
      </c>
      <c r="F5" s="2" t="n">
        <v>-400000</v>
      </c>
      <c r="G5" s="12" t="n">
        <f aca="false">E5-F5</f>
        <v>767216.3</v>
      </c>
      <c r="H5" s="13" t="n">
        <f aca="false">IF(F5&lt;&gt;0,G5/F5*100,0)</f>
        <v>-191.804075</v>
      </c>
      <c r="I5" s="0" t="n">
        <v>-400000</v>
      </c>
      <c r="J5" s="0" t="n">
        <v>1</v>
      </c>
      <c r="K5" s="0" t="s">
        <v>14</v>
      </c>
    </row>
    <row r="6" customFormat="false" ht="12.75" hidden="false" customHeight="false" outlineLevel="0" collapsed="false">
      <c r="C6" s="0" t="s">
        <v>15</v>
      </c>
      <c r="D6" s="0" t="s">
        <v>12</v>
      </c>
      <c r="E6" s="2" t="n">
        <f aca="false">-1*-180765.12</f>
        <v>180765.12</v>
      </c>
      <c r="F6" s="2" t="n">
        <f aca="false">-1*-186000</f>
        <v>186000</v>
      </c>
      <c r="G6" s="14" t="n">
        <f aca="false">E6-F6</f>
        <v>-5234.88000000001</v>
      </c>
      <c r="H6" s="13" t="n">
        <f aca="false">IF(F6&lt;&gt;0,G6/F6*100,0)</f>
        <v>-2.81445161290323</v>
      </c>
      <c r="J6" s="0" t="n">
        <v>1</v>
      </c>
      <c r="K6" s="0" t="s">
        <v>16</v>
      </c>
    </row>
    <row r="7" customFormat="false" ht="12.75" hidden="false" customHeight="false" outlineLevel="0" collapsed="false">
      <c r="C7" s="0" t="s">
        <v>17</v>
      </c>
      <c r="D7" s="0" t="s">
        <v>18</v>
      </c>
      <c r="E7" s="2" t="n">
        <f aca="false">-1*-4576.55</f>
        <v>4576.55</v>
      </c>
      <c r="F7" s="2" t="n">
        <f aca="false">-1*-5000</f>
        <v>5000</v>
      </c>
      <c r="G7" s="14" t="n">
        <f aca="false">E7-F7</f>
        <v>-423.45</v>
      </c>
      <c r="H7" s="13" t="n">
        <f aca="false">IF(F7&lt;&gt;0,G7/F7*100,0)</f>
        <v>-8.469</v>
      </c>
      <c r="J7" s="0" t="n">
        <v>1</v>
      </c>
      <c r="K7" s="0" t="s">
        <v>19</v>
      </c>
    </row>
    <row r="8" customFormat="false" ht="12.75" hidden="false" customHeight="false" outlineLevel="0" collapsed="false">
      <c r="C8" s="0" t="s">
        <v>20</v>
      </c>
      <c r="D8" s="0" t="s">
        <v>18</v>
      </c>
      <c r="E8" s="2" t="n">
        <f aca="false">-1*-6714.44</f>
        <v>6714.44</v>
      </c>
      <c r="F8" s="2" t="n">
        <f aca="false">-1*-7000</f>
        <v>7000</v>
      </c>
      <c r="G8" s="14" t="n">
        <f aca="false">E8-F8</f>
        <v>-285.56</v>
      </c>
      <c r="H8" s="13" t="n">
        <f aca="false">IF(F8&lt;&gt;0,G8/F8*100,0)</f>
        <v>-4.07942857142858</v>
      </c>
      <c r="J8" s="0" t="n">
        <v>1</v>
      </c>
      <c r="K8" s="0" t="s">
        <v>21</v>
      </c>
    </row>
    <row r="9" customFormat="false" ht="12.75" hidden="false" customHeight="false" outlineLevel="0" collapsed="false">
      <c r="C9" s="0" t="s">
        <v>22</v>
      </c>
      <c r="D9" s="0" t="s">
        <v>18</v>
      </c>
      <c r="E9" s="2" t="n">
        <f aca="false">-1*-1601.56</f>
        <v>1601.56</v>
      </c>
      <c r="F9" s="2" t="n">
        <f aca="false">-1*-2000</f>
        <v>2000</v>
      </c>
      <c r="G9" s="14" t="n">
        <f aca="false">E9-F9</f>
        <v>-398.44</v>
      </c>
      <c r="H9" s="13" t="n">
        <f aca="false">IF(F9&lt;&gt;0,G9/F9*100,0)</f>
        <v>-19.922</v>
      </c>
      <c r="J9" s="0" t="n">
        <v>1</v>
      </c>
      <c r="K9" s="0" t="s">
        <v>23</v>
      </c>
    </row>
    <row r="10" customFormat="false" ht="12.75" hidden="false" customHeight="false" outlineLevel="0" collapsed="false">
      <c r="C10" s="0" t="s">
        <v>24</v>
      </c>
      <c r="D10" s="0" t="s">
        <v>18</v>
      </c>
      <c r="E10" s="2" t="n">
        <f aca="false">-1*-12163.6</f>
        <v>12163.6</v>
      </c>
      <c r="F10" s="2" t="n">
        <f aca="false">-1*-2000</f>
        <v>2000</v>
      </c>
      <c r="G10" s="12" t="n">
        <f aca="false">E10-F10</f>
        <v>10163.6</v>
      </c>
      <c r="H10" s="15" t="n">
        <f aca="false">IF(F10&lt;&gt;0,G10/F10*100,0)</f>
        <v>508.18</v>
      </c>
      <c r="J10" s="0" t="n">
        <v>1</v>
      </c>
      <c r="K10" s="0" t="s">
        <v>25</v>
      </c>
    </row>
    <row r="11" customFormat="false" ht="12.75" hidden="false" customHeight="false" outlineLevel="0" collapsed="false">
      <c r="C11" s="0" t="s">
        <v>26</v>
      </c>
      <c r="D11" s="0" t="s">
        <v>18</v>
      </c>
      <c r="E11" s="2" t="n">
        <f aca="false">-1*-4945.78</f>
        <v>4945.78</v>
      </c>
      <c r="F11" s="2" t="n">
        <f aca="false">-1*-6000</f>
        <v>6000</v>
      </c>
      <c r="G11" s="14" t="n">
        <f aca="false">E11-F11</f>
        <v>-1054.22</v>
      </c>
      <c r="H11" s="13" t="n">
        <f aca="false">IF(F11&lt;&gt;0,G11/F11*100,0)</f>
        <v>-17.5703333333333</v>
      </c>
      <c r="J11" s="0" t="n">
        <v>1</v>
      </c>
      <c r="K11" s="0" t="s">
        <v>27</v>
      </c>
    </row>
    <row r="12" customFormat="false" ht="12.75" hidden="false" customHeight="false" outlineLevel="0" collapsed="false">
      <c r="C12" s="0" t="s">
        <v>28</v>
      </c>
      <c r="D12" s="0" t="s">
        <v>18</v>
      </c>
      <c r="E12" s="2" t="n">
        <f aca="false">-1*-5335.13</f>
        <v>5335.13</v>
      </c>
      <c r="F12" s="2" t="n">
        <f aca="false">-1*-6000</f>
        <v>6000</v>
      </c>
      <c r="G12" s="14" t="n">
        <f aca="false">E12-F12</f>
        <v>-664.87</v>
      </c>
      <c r="H12" s="13" t="n">
        <f aca="false">IF(F12&lt;&gt;0,G12/F12*100,0)</f>
        <v>-11.0811666666667</v>
      </c>
      <c r="J12" s="0" t="n">
        <v>1</v>
      </c>
      <c r="K12" s="0" t="s">
        <v>29</v>
      </c>
    </row>
    <row r="13" customFormat="false" ht="12.75" hidden="false" customHeight="false" outlineLevel="0" collapsed="false">
      <c r="C13" s="0" t="s">
        <v>30</v>
      </c>
      <c r="D13" s="0" t="s">
        <v>18</v>
      </c>
      <c r="E13" s="2" t="n">
        <f aca="false">-1*-3153.26</f>
        <v>3153.26</v>
      </c>
      <c r="F13" s="2" t="n">
        <f aca="false">-1*-3000</f>
        <v>3000</v>
      </c>
      <c r="G13" s="12" t="n">
        <f aca="false">E13-F13</f>
        <v>153.26</v>
      </c>
      <c r="H13" s="15" t="n">
        <f aca="false">IF(F13&lt;&gt;0,G13/F13*100,0)</f>
        <v>5.10866666666667</v>
      </c>
      <c r="J13" s="0" t="n">
        <v>1</v>
      </c>
      <c r="K13" s="0" t="s">
        <v>31</v>
      </c>
    </row>
    <row r="14" customFormat="false" ht="12.75" hidden="false" customHeight="false" outlineLevel="0" collapsed="false">
      <c r="C14" s="0" t="s">
        <v>32</v>
      </c>
      <c r="D14" s="0" t="s">
        <v>18</v>
      </c>
      <c r="E14" s="2" t="n">
        <f aca="false">-1*-2664.29</f>
        <v>2664.29</v>
      </c>
      <c r="F14" s="2" t="n">
        <f aca="false">-1*-3000</f>
        <v>3000</v>
      </c>
      <c r="G14" s="14" t="n">
        <f aca="false">E14-F14</f>
        <v>-335.71</v>
      </c>
      <c r="H14" s="13" t="n">
        <f aca="false">IF(F14&lt;&gt;0,G14/F14*100,0)</f>
        <v>-11.1903333333333</v>
      </c>
      <c r="J14" s="0" t="n">
        <v>1</v>
      </c>
      <c r="K14" s="0" t="s">
        <v>33</v>
      </c>
    </row>
    <row r="15" customFormat="false" ht="12.75" hidden="false" customHeight="false" outlineLevel="0" collapsed="false">
      <c r="C15" s="0" t="s">
        <v>34</v>
      </c>
      <c r="D15" s="0" t="s">
        <v>35</v>
      </c>
      <c r="E15" s="2" t="n">
        <f aca="false">-1*-67036.04</f>
        <v>67036.04</v>
      </c>
      <c r="F15" s="2" t="n">
        <f aca="false">-1*-16000</f>
        <v>16000</v>
      </c>
      <c r="G15" s="12" t="n">
        <f aca="false">E15-F15</f>
        <v>51036.04</v>
      </c>
      <c r="H15" s="15" t="n">
        <f aca="false">IF(F15&lt;&gt;0,G15/F15*100,0)</f>
        <v>318.97525</v>
      </c>
      <c r="J15" s="0" t="n">
        <v>1</v>
      </c>
      <c r="K15" s="0" t="s">
        <v>34</v>
      </c>
    </row>
    <row r="16" customFormat="false" ht="12.75" hidden="false" customHeight="false" outlineLevel="0" collapsed="false">
      <c r="C16" s="0" t="s">
        <v>36</v>
      </c>
      <c r="D16" s="0" t="s">
        <v>37</v>
      </c>
      <c r="E16" s="2" t="n">
        <f aca="false">-1*-216495.85</f>
        <v>216495.85</v>
      </c>
      <c r="F16" s="2" t="n">
        <f aca="false">-1*-47000</f>
        <v>47000</v>
      </c>
      <c r="G16" s="12" t="n">
        <f aca="false">E16-F16</f>
        <v>169495.85</v>
      </c>
      <c r="H16" s="15" t="n">
        <f aca="false">IF(F16&lt;&gt;0,G16/F16*100,0)</f>
        <v>360.629468085106</v>
      </c>
      <c r="J16" s="0" t="n">
        <v>1</v>
      </c>
      <c r="K16" s="0" t="s">
        <v>36</v>
      </c>
    </row>
    <row r="17" customFormat="false" ht="12.75" hidden="false" customHeight="false" outlineLevel="0" collapsed="false">
      <c r="C17" s="0" t="s">
        <v>38</v>
      </c>
      <c r="D17" s="0" t="s">
        <v>39</v>
      </c>
      <c r="E17" s="2" t="n">
        <f aca="false">-1*-170110.01</f>
        <v>170110.01</v>
      </c>
      <c r="F17" s="2" t="n">
        <f aca="false">-1*-28000</f>
        <v>28000</v>
      </c>
      <c r="G17" s="12" t="n">
        <f aca="false">E17-F17</f>
        <v>142110.01</v>
      </c>
      <c r="H17" s="15" t="n">
        <f aca="false">IF(F17&lt;&gt;0,G17/F17*100,0)</f>
        <v>507.53575</v>
      </c>
      <c r="J17" s="0" t="n">
        <v>1</v>
      </c>
      <c r="K17" s="0" t="s">
        <v>38</v>
      </c>
    </row>
    <row r="18" customFormat="false" ht="12.75" hidden="false" customHeight="false" outlineLevel="0" collapsed="false">
      <c r="C18" s="0" t="s">
        <v>40</v>
      </c>
      <c r="D18" s="0" t="s">
        <v>41</v>
      </c>
      <c r="E18" s="2" t="n">
        <f aca="false">-1*-293604.97</f>
        <v>293604.97</v>
      </c>
      <c r="F18" s="2" t="n">
        <f aca="false">-1*-60000</f>
        <v>60000</v>
      </c>
      <c r="G18" s="12" t="n">
        <f aca="false">E18-F18</f>
        <v>233604.97</v>
      </c>
      <c r="H18" s="15" t="n">
        <f aca="false">IF(F18&lt;&gt;0,G18/F18*100,0)</f>
        <v>389.341616666667</v>
      </c>
      <c r="J18" s="0" t="n">
        <v>1</v>
      </c>
      <c r="K18" s="0" t="s">
        <v>40</v>
      </c>
    </row>
    <row r="19" customFormat="false" ht="12.75" hidden="false" customHeight="false" outlineLevel="0" collapsed="false">
      <c r="C19" s="0" t="s">
        <v>42</v>
      </c>
      <c r="D19" s="0" t="s">
        <v>43</v>
      </c>
      <c r="E19" s="2" t="n">
        <f aca="false">-1*-54701.35</f>
        <v>54701.35</v>
      </c>
      <c r="F19" s="2" t="n">
        <f aca="false">-1*-16000</f>
        <v>16000</v>
      </c>
      <c r="G19" s="12" t="n">
        <f aca="false">E19-F19</f>
        <v>38701.35</v>
      </c>
      <c r="H19" s="15" t="n">
        <f aca="false">IF(F19&lt;&gt;0,G19/F19*100,0)</f>
        <v>241.8834375</v>
      </c>
      <c r="J19" s="0" t="n">
        <v>1</v>
      </c>
      <c r="K19" s="0" t="s">
        <v>42</v>
      </c>
    </row>
    <row r="20" customFormat="false" ht="12.75" hidden="false" customHeight="false" outlineLevel="0" collapsed="false">
      <c r="C20" s="0" t="s">
        <v>44</v>
      </c>
      <c r="D20" s="0" t="s">
        <v>45</v>
      </c>
      <c r="E20" s="2" t="n">
        <f aca="false">1*4902.05</f>
        <v>4902.05</v>
      </c>
      <c r="F20" s="2" t="n">
        <f aca="false">1*10000</f>
        <v>10000</v>
      </c>
      <c r="G20" s="14" t="n">
        <f aca="false">E20-F20</f>
        <v>-5097.95</v>
      </c>
      <c r="H20" s="13" t="n">
        <f aca="false">IF(F20&lt;&gt;0,G20/F20*100,0)</f>
        <v>-50.9795</v>
      </c>
      <c r="J20" s="0" t="n">
        <v>1</v>
      </c>
      <c r="K20" s="0" t="s">
        <v>44</v>
      </c>
    </row>
    <row r="21" customFormat="false" ht="12.75" hidden="false" customHeight="false" outlineLevel="0" collapsed="false">
      <c r="C21" s="0" t="s">
        <v>46</v>
      </c>
      <c r="D21" s="0" t="s">
        <v>47</v>
      </c>
      <c r="E21" s="2" t="n">
        <f aca="false">1*60362.19</f>
        <v>60362.19</v>
      </c>
      <c r="F21" s="2" t="n">
        <f aca="false">1*67000</f>
        <v>67000</v>
      </c>
      <c r="G21" s="14" t="n">
        <f aca="false">E21-F21</f>
        <v>-6637.81</v>
      </c>
      <c r="H21" s="13" t="n">
        <f aca="false">IF(F21&lt;&gt;0,G21/F21*100,0)</f>
        <v>-9.90717910447761</v>
      </c>
      <c r="J21" s="0" t="n">
        <v>1</v>
      </c>
      <c r="K21" s="0" t="s">
        <v>46</v>
      </c>
    </row>
    <row r="22" customFormat="false" ht="12.75" hidden="false" customHeight="false" outlineLevel="0" collapsed="false">
      <c r="C22" s="0" t="s">
        <v>48</v>
      </c>
      <c r="D22" s="0" t="s">
        <v>49</v>
      </c>
      <c r="E22" s="2" t="n">
        <f aca="false">1*14760.43</f>
        <v>14760.43</v>
      </c>
      <c r="F22" s="2" t="n">
        <f aca="false">1*15000</f>
        <v>15000</v>
      </c>
      <c r="G22" s="14" t="n">
        <f aca="false">E22-F22</f>
        <v>-239.57</v>
      </c>
      <c r="H22" s="13" t="n">
        <f aca="false">IF(F22&lt;&gt;0,G22/F22*100,0)</f>
        <v>-1.59713333333333</v>
      </c>
      <c r="J22" s="0" t="n">
        <v>1</v>
      </c>
      <c r="K22" s="0" t="s">
        <v>48</v>
      </c>
    </row>
    <row r="23" customFormat="false" ht="12.75" hidden="false" customHeight="false" outlineLevel="0" collapsed="false">
      <c r="C23" s="0" t="s">
        <v>50</v>
      </c>
      <c r="D23" s="0" t="s">
        <v>49</v>
      </c>
      <c r="E23" s="2" t="n">
        <f aca="false">1*9353.78</f>
        <v>9353.78</v>
      </c>
      <c r="F23" s="2" t="n">
        <f aca="false">1*8000</f>
        <v>8000</v>
      </c>
      <c r="G23" s="12" t="n">
        <f aca="false">E23-F23</f>
        <v>1353.78</v>
      </c>
      <c r="H23" s="15" t="n">
        <f aca="false">IF(F23&lt;&gt;0,G23/F23*100,0)</f>
        <v>16.92225</v>
      </c>
      <c r="J23" s="0" t="n">
        <v>1</v>
      </c>
      <c r="K23" s="0" t="s">
        <v>51</v>
      </c>
    </row>
    <row r="24" customFormat="false" ht="12.75" hidden="false" customHeight="false" outlineLevel="0" collapsed="false">
      <c r="C24" s="0" t="s">
        <v>52</v>
      </c>
      <c r="D24" s="0" t="s">
        <v>49</v>
      </c>
      <c r="E24" s="2" t="n">
        <f aca="false">1*8478.63</f>
        <v>8478.63</v>
      </c>
      <c r="F24" s="2" t="n">
        <f aca="false">1*12000</f>
        <v>12000</v>
      </c>
      <c r="G24" s="14" t="n">
        <f aca="false">E24-F24</f>
        <v>-3521.37</v>
      </c>
      <c r="H24" s="13" t="n">
        <f aca="false">IF(F24&lt;&gt;0,G24/F24*100,0)</f>
        <v>-29.34475</v>
      </c>
      <c r="J24" s="0" t="n">
        <v>1</v>
      </c>
      <c r="K24" s="0" t="s">
        <v>53</v>
      </c>
    </row>
    <row r="25" customFormat="false" ht="12.75" hidden="false" customHeight="false" outlineLevel="0" collapsed="false">
      <c r="C25" s="0" t="s">
        <v>54</v>
      </c>
      <c r="D25" s="0" t="s">
        <v>55</v>
      </c>
      <c r="E25" s="2" t="n">
        <f aca="false">1*20800.44</f>
        <v>20800.44</v>
      </c>
      <c r="F25" s="2" t="n">
        <f aca="false">1*50000</f>
        <v>50000</v>
      </c>
      <c r="G25" s="14" t="n">
        <f aca="false">E25-F25</f>
        <v>-29199.56</v>
      </c>
      <c r="H25" s="13" t="n">
        <f aca="false">IF(F25&lt;&gt;0,G25/F25*100,0)</f>
        <v>-58.39912</v>
      </c>
      <c r="J25" s="0" t="n">
        <v>1</v>
      </c>
      <c r="K25" s="0" t="s">
        <v>54</v>
      </c>
    </row>
    <row r="26" customFormat="false" ht="12.75" hidden="false" customHeight="false" outlineLevel="0" collapsed="false">
      <c r="C26" s="0" t="s">
        <v>56</v>
      </c>
      <c r="D26" s="0" t="s">
        <v>55</v>
      </c>
      <c r="E26" s="2" t="n">
        <f aca="false">1*0</f>
        <v>0</v>
      </c>
      <c r="F26" s="2" t="n">
        <f aca="false">1*26000</f>
        <v>26000</v>
      </c>
      <c r="G26" s="14" t="n">
        <f aca="false">E26-F26</f>
        <v>-26000</v>
      </c>
      <c r="H26" s="13" t="n">
        <f aca="false">IF(F26&lt;&gt;0,G26/F26*100,0)</f>
        <v>-100</v>
      </c>
      <c r="J26" s="0" t="n">
        <v>1</v>
      </c>
      <c r="K26" s="0" t="s">
        <v>57</v>
      </c>
    </row>
    <row r="27" customFormat="false" ht="12.75" hidden="false" customHeight="false" outlineLevel="0" collapsed="false">
      <c r="C27" s="0" t="s">
        <v>58</v>
      </c>
      <c r="D27" s="0" t="s">
        <v>55</v>
      </c>
      <c r="E27" s="2" t="n">
        <f aca="false">1*34280.63</f>
        <v>34280.63</v>
      </c>
      <c r="F27" s="2" t="n">
        <f aca="false">1*14000</f>
        <v>14000</v>
      </c>
      <c r="G27" s="12" t="n">
        <f aca="false">E27-F27</f>
        <v>20280.63</v>
      </c>
      <c r="H27" s="15" t="n">
        <f aca="false">IF(F27&lt;&gt;0,G27/F27*100,0)</f>
        <v>144.861642857143</v>
      </c>
      <c r="J27" s="0" t="n">
        <v>1</v>
      </c>
      <c r="K27" s="0" t="s">
        <v>59</v>
      </c>
    </row>
    <row r="28" customFormat="false" ht="12.75" hidden="false" customHeight="false" outlineLevel="0" collapsed="false">
      <c r="C28" s="0" t="s">
        <v>60</v>
      </c>
      <c r="D28" s="0" t="s">
        <v>61</v>
      </c>
      <c r="E28" s="2" t="n">
        <f aca="false">1*26332.71</f>
        <v>26332.71</v>
      </c>
      <c r="F28" s="2" t="n">
        <f aca="false">1*13000</f>
        <v>13000</v>
      </c>
      <c r="G28" s="12" t="n">
        <f aca="false">E28-F28</f>
        <v>13332.71</v>
      </c>
      <c r="H28" s="15" t="n">
        <f aca="false">IF(F28&lt;&gt;0,G28/F28*100,0)</f>
        <v>102.559307692308</v>
      </c>
      <c r="J28" s="0" t="n">
        <v>1</v>
      </c>
      <c r="K28" s="0" t="s">
        <v>60</v>
      </c>
    </row>
    <row r="29" customFormat="false" ht="12.75" hidden="false" customHeight="false" outlineLevel="0" collapsed="false">
      <c r="C29" s="0" t="s">
        <v>62</v>
      </c>
      <c r="D29" s="0" t="s">
        <v>63</v>
      </c>
      <c r="E29" s="2" t="n">
        <f aca="false">1*6113.59</f>
        <v>6113.59</v>
      </c>
      <c r="F29" s="2" t="n">
        <f aca="false">1*3000</f>
        <v>3000</v>
      </c>
      <c r="G29" s="12" t="n">
        <f aca="false">E29-F29</f>
        <v>3113.59</v>
      </c>
      <c r="H29" s="15" t="n">
        <f aca="false">IF(F29&lt;&gt;0,G29/F29*100,0)</f>
        <v>103.786333333333</v>
      </c>
      <c r="J29" s="0" t="n">
        <v>1</v>
      </c>
      <c r="K29" s="0" t="s">
        <v>62</v>
      </c>
    </row>
    <row r="30" customFormat="false" ht="12.75" hidden="false" customHeight="false" outlineLevel="0" collapsed="false">
      <c r="C30" s="0" t="s">
        <v>64</v>
      </c>
      <c r="D30" s="0" t="s">
        <v>65</v>
      </c>
      <c r="E30" s="2" t="n">
        <f aca="false">1*4561.56</f>
        <v>4561.56</v>
      </c>
      <c r="F30" s="2" t="n">
        <f aca="false">1*12000</f>
        <v>12000</v>
      </c>
      <c r="G30" s="14" t="n">
        <f aca="false">E30-F30</f>
        <v>-7438.44</v>
      </c>
      <c r="H30" s="13" t="n">
        <f aca="false">IF(F30&lt;&gt;0,G30/F30*100,0)</f>
        <v>-61.987</v>
      </c>
      <c r="J30" s="0" t="n">
        <v>1</v>
      </c>
      <c r="K30" s="0" t="s">
        <v>66</v>
      </c>
    </row>
    <row r="31" customFormat="false" ht="12.75" hidden="false" customHeight="false" outlineLevel="0" collapsed="false">
      <c r="C31" s="0" t="s">
        <v>67</v>
      </c>
      <c r="D31" s="0" t="s">
        <v>65</v>
      </c>
      <c r="E31" s="2" t="n">
        <f aca="false">1*5641.87</f>
        <v>5641.87</v>
      </c>
      <c r="F31" s="2" t="n">
        <f aca="false">1*10000</f>
        <v>10000</v>
      </c>
      <c r="G31" s="14" t="n">
        <f aca="false">E31-F31</f>
        <v>-4358.13</v>
      </c>
      <c r="H31" s="13" t="n">
        <f aca="false">IF(F31&lt;&gt;0,G31/F31*100,0)</f>
        <v>-43.5813</v>
      </c>
      <c r="J31" s="0" t="n">
        <v>1</v>
      </c>
      <c r="K31" s="0" t="s">
        <v>68</v>
      </c>
    </row>
    <row r="32" customFormat="false" ht="12.75" hidden="false" customHeight="false" outlineLevel="0" collapsed="false">
      <c r="C32" s="0" t="s">
        <v>69</v>
      </c>
      <c r="D32" s="0" t="s">
        <v>70</v>
      </c>
      <c r="E32" s="2" t="n">
        <f aca="false">1*27093.44</f>
        <v>27093.44</v>
      </c>
      <c r="F32" s="2" t="n">
        <f aca="false">1*16000</f>
        <v>16000</v>
      </c>
      <c r="G32" s="12" t="n">
        <f aca="false">E32-F32</f>
        <v>11093.44</v>
      </c>
      <c r="H32" s="15" t="n">
        <f aca="false">IF(F32&lt;&gt;0,G32/F32*100,0)</f>
        <v>69.334</v>
      </c>
      <c r="J32" s="0" t="n">
        <v>1</v>
      </c>
      <c r="K32" s="0" t="s">
        <v>69</v>
      </c>
    </row>
    <row r="33" customFormat="false" ht="12.75" hidden="false" customHeight="false" outlineLevel="0" collapsed="false">
      <c r="C33" s="0" t="s">
        <v>71</v>
      </c>
      <c r="D33" s="0" t="s">
        <v>72</v>
      </c>
      <c r="E33" s="2" t="n">
        <f aca="false">1*11288.94</f>
        <v>11288.94</v>
      </c>
      <c r="F33" s="2" t="n">
        <f aca="false">1*13000</f>
        <v>13000</v>
      </c>
      <c r="G33" s="14" t="n">
        <f aca="false">E33-F33</f>
        <v>-1711.06</v>
      </c>
      <c r="H33" s="13" t="n">
        <f aca="false">IF(F33&lt;&gt;0,G33/F33*100,0)</f>
        <v>-13.162</v>
      </c>
      <c r="J33" s="0" t="n">
        <v>1</v>
      </c>
      <c r="K33" s="0" t="s">
        <v>73</v>
      </c>
    </row>
    <row r="34" customFormat="false" ht="12.75" hidden="false" customHeight="false" outlineLevel="0" collapsed="false">
      <c r="C34" s="0" t="s">
        <v>74</v>
      </c>
      <c r="D34" s="0" t="s">
        <v>72</v>
      </c>
      <c r="E34" s="2" t="n">
        <f aca="false">1*11288.94</f>
        <v>11288.94</v>
      </c>
      <c r="F34" s="2" t="n">
        <f aca="false">1*13000</f>
        <v>13000</v>
      </c>
      <c r="G34" s="14" t="n">
        <f aca="false">E34-F34</f>
        <v>-1711.06</v>
      </c>
      <c r="H34" s="13" t="n">
        <f aca="false">IF(F34&lt;&gt;0,G34/F34*100,0)</f>
        <v>-13.162</v>
      </c>
      <c r="J34" s="0" t="n">
        <v>1</v>
      </c>
      <c r="K34" s="0" t="s">
        <v>75</v>
      </c>
    </row>
    <row r="35" customFormat="false" ht="12.75" hidden="false" customHeight="false" outlineLevel="0" collapsed="false">
      <c r="C35" s="0" t="s">
        <v>76</v>
      </c>
      <c r="D35" s="0" t="s">
        <v>77</v>
      </c>
      <c r="E35" s="2" t="n">
        <f aca="false">1*15414.75</f>
        <v>15414.75</v>
      </c>
      <c r="F35" s="2" t="n">
        <f aca="false">1*10000</f>
        <v>10000</v>
      </c>
      <c r="G35" s="12" t="n">
        <f aca="false">E35-F35</f>
        <v>5414.75</v>
      </c>
      <c r="H35" s="15" t="n">
        <f aca="false">IF(F35&lt;&gt;0,G35/F35*100,0)</f>
        <v>54.1475</v>
      </c>
      <c r="J35" s="0" t="n">
        <v>1</v>
      </c>
      <c r="K35" s="0" t="s">
        <v>76</v>
      </c>
    </row>
    <row r="36" customFormat="false" ht="12.75" hidden="false" customHeight="false" outlineLevel="0" collapsed="false">
      <c r="C36" s="0" t="s">
        <v>78</v>
      </c>
      <c r="D36" s="0" t="s">
        <v>79</v>
      </c>
      <c r="E36" s="2" t="n">
        <f aca="false">1*58429.3</f>
        <v>58429.3</v>
      </c>
      <c r="F36" s="2" t="n">
        <f aca="false">1*29000</f>
        <v>29000</v>
      </c>
      <c r="G36" s="12" t="n">
        <f aca="false">E36-F36</f>
        <v>29429.3</v>
      </c>
      <c r="H36" s="15" t="n">
        <f aca="false">IF(F36&lt;&gt;0,G36/F36*100,0)</f>
        <v>101.480344827586</v>
      </c>
      <c r="J36" s="0" t="n">
        <v>1</v>
      </c>
      <c r="K36" s="0" t="s">
        <v>78</v>
      </c>
    </row>
    <row r="37" customFormat="false" ht="12.75" hidden="false" customHeight="false" outlineLevel="0" collapsed="false">
      <c r="C37" s="0" t="s">
        <v>80</v>
      </c>
      <c r="D37" s="0" t="s">
        <v>81</v>
      </c>
      <c r="E37" s="2" t="n">
        <f aca="false">1*7564.22</f>
        <v>7564.22</v>
      </c>
      <c r="F37" s="2" t="n">
        <f aca="false">1*3000</f>
        <v>3000</v>
      </c>
      <c r="G37" s="12" t="n">
        <f aca="false">E37-F37</f>
        <v>4564.22</v>
      </c>
      <c r="H37" s="15" t="n">
        <f aca="false">IF(F37&lt;&gt;0,G37/F37*100,0)</f>
        <v>152.140666666667</v>
      </c>
      <c r="J37" s="0" t="n">
        <v>1</v>
      </c>
      <c r="K37" s="0" t="s">
        <v>80</v>
      </c>
    </row>
    <row r="38" customFormat="false" ht="12.75" hidden="false" customHeight="false" outlineLevel="0" collapsed="false">
      <c r="C38" s="0" t="s">
        <v>82</v>
      </c>
      <c r="D38" s="0" t="s">
        <v>83</v>
      </c>
      <c r="E38" s="2" t="n">
        <f aca="false">1*11006.44</f>
        <v>11006.44</v>
      </c>
      <c r="F38" s="2" t="n">
        <f aca="false">1*12000</f>
        <v>12000</v>
      </c>
      <c r="G38" s="14" t="n">
        <f aca="false">E38-F38</f>
        <v>-993.56</v>
      </c>
      <c r="H38" s="13" t="n">
        <f aca="false">IF(F38&lt;&gt;0,G38/F38*100,0)</f>
        <v>-8.27966666666666</v>
      </c>
      <c r="J38" s="0" t="n">
        <v>1</v>
      </c>
      <c r="K38" s="0" t="s">
        <v>84</v>
      </c>
    </row>
    <row r="39" customFormat="false" ht="12.75" hidden="false" customHeight="false" outlineLevel="0" collapsed="false">
      <c r="C39" s="0" t="s">
        <v>85</v>
      </c>
      <c r="D39" s="0" t="s">
        <v>83</v>
      </c>
      <c r="E39" s="2" t="n">
        <f aca="false">1*23857.62</f>
        <v>23857.62</v>
      </c>
      <c r="F39" s="2" t="n">
        <f aca="false">1*17000</f>
        <v>17000</v>
      </c>
      <c r="G39" s="12" t="n">
        <f aca="false">E39-F39</f>
        <v>6857.62</v>
      </c>
      <c r="H39" s="15" t="n">
        <f aca="false">IF(F39&lt;&gt;0,G39/F39*100,0)</f>
        <v>40.3389411764706</v>
      </c>
      <c r="J39" s="0" t="n">
        <v>1</v>
      </c>
      <c r="K39" s="0" t="s">
        <v>86</v>
      </c>
    </row>
    <row r="40" customFormat="false" ht="12.75" hidden="false" customHeight="false" outlineLevel="0" collapsed="false">
      <c r="C40" s="0" t="s">
        <v>87</v>
      </c>
      <c r="D40" s="0" t="s">
        <v>88</v>
      </c>
      <c r="E40" s="2" t="n">
        <f aca="false">1*10195.64</f>
        <v>10195.64</v>
      </c>
      <c r="F40" s="2" t="n">
        <f aca="false">1*7000</f>
        <v>7000</v>
      </c>
      <c r="G40" s="12" t="n">
        <f aca="false">E40-F40</f>
        <v>3195.64</v>
      </c>
      <c r="H40" s="15" t="n">
        <f aca="false">IF(F40&lt;&gt;0,G40/F40*100,0)</f>
        <v>45.652</v>
      </c>
      <c r="J40" s="0" t="n">
        <v>1</v>
      </c>
      <c r="K40" s="0" t="s">
        <v>87</v>
      </c>
    </row>
    <row r="41" customFormat="false" ht="12.75" hidden="false" customHeight="false" outlineLevel="0" collapsed="false">
      <c r="C41" s="0" t="s">
        <v>89</v>
      </c>
      <c r="D41" s="0" t="s">
        <v>90</v>
      </c>
      <c r="E41" s="2" t="n">
        <f aca="false">1*18406.62</f>
        <v>18406.62</v>
      </c>
      <c r="F41" s="2" t="n">
        <f aca="false">1*18000</f>
        <v>18000</v>
      </c>
      <c r="G41" s="12" t="n">
        <f aca="false">E41-F41</f>
        <v>406.619999999999</v>
      </c>
      <c r="H41" s="15" t="n">
        <f aca="false">IF(F41&lt;&gt;0,G41/F41*100,0)</f>
        <v>2.25899999999999</v>
      </c>
      <c r="J41" s="0" t="n">
        <v>1</v>
      </c>
      <c r="K41" s="0" t="s">
        <v>91</v>
      </c>
    </row>
    <row r="42" customFormat="false" ht="12.75" hidden="false" customHeight="false" outlineLevel="0" collapsed="false">
      <c r="C42" s="0" t="s">
        <v>92</v>
      </c>
      <c r="D42" s="0" t="s">
        <v>90</v>
      </c>
      <c r="E42" s="2" t="n">
        <f aca="false">1*18073.18</f>
        <v>18073.18</v>
      </c>
      <c r="F42" s="2" t="n">
        <f aca="false">1*17000</f>
        <v>17000</v>
      </c>
      <c r="G42" s="12" t="n">
        <f aca="false">E42-F42</f>
        <v>1073.18</v>
      </c>
      <c r="H42" s="15" t="n">
        <f aca="false">IF(F42&lt;&gt;0,G42/F42*100,0)</f>
        <v>6.31282352941177</v>
      </c>
      <c r="J42" s="0" t="n">
        <v>1</v>
      </c>
      <c r="K42" s="0" t="s">
        <v>93</v>
      </c>
    </row>
    <row r="43" customFormat="false" ht="12.75" hidden="false" customHeight="false" outlineLevel="0" collapsed="false">
      <c r="C43" s="0" t="s">
        <v>94</v>
      </c>
      <c r="D43" s="0" t="s">
        <v>95</v>
      </c>
      <c r="E43" s="2" t="n">
        <f aca="false">1*24491.35</f>
        <v>24491.35</v>
      </c>
      <c r="F43" s="2" t="n">
        <f aca="false">1*8000</f>
        <v>8000</v>
      </c>
      <c r="G43" s="12" t="n">
        <f aca="false">E43-F43</f>
        <v>16491.35</v>
      </c>
      <c r="H43" s="15" t="n">
        <f aca="false">IF(F43&lt;&gt;0,G43/F43*100,0)</f>
        <v>206.141875</v>
      </c>
      <c r="J43" s="0" t="n">
        <v>1</v>
      </c>
      <c r="K43" s="0" t="s">
        <v>94</v>
      </c>
    </row>
    <row r="44" customFormat="false" ht="12.75" hidden="false" customHeight="false" outlineLevel="0" collapsed="false">
      <c r="C44" s="0" t="s">
        <v>96</v>
      </c>
      <c r="D44" s="0" t="s">
        <v>97</v>
      </c>
      <c r="E44" s="2" t="n">
        <f aca="false">1*91116.22</f>
        <v>91116.22</v>
      </c>
      <c r="F44" s="2" t="n">
        <f aca="false">1*33000</f>
        <v>33000</v>
      </c>
      <c r="G44" s="12" t="n">
        <f aca="false">E44-F44</f>
        <v>58116.22</v>
      </c>
      <c r="H44" s="15" t="n">
        <f aca="false">IF(F44&lt;&gt;0,G44/F44*100,0)</f>
        <v>176.109757575758</v>
      </c>
      <c r="J44" s="0" t="n">
        <v>1</v>
      </c>
      <c r="K44" s="0" t="s">
        <v>96</v>
      </c>
    </row>
    <row r="45" customFormat="false" ht="12.75" hidden="false" customHeight="false" outlineLevel="0" collapsed="false">
      <c r="C45" s="0" t="s">
        <v>98</v>
      </c>
      <c r="D45" s="0" t="s">
        <v>99</v>
      </c>
      <c r="E45" s="2" t="n">
        <f aca="false">1*72729.58</f>
        <v>72729.58</v>
      </c>
      <c r="F45" s="2" t="n">
        <f aca="false">1*44000</f>
        <v>44000</v>
      </c>
      <c r="G45" s="12" t="n">
        <f aca="false">E45-F45</f>
        <v>28729.58</v>
      </c>
      <c r="H45" s="15" t="n">
        <f aca="false">IF(F45&lt;&gt;0,G45/F45*100,0)</f>
        <v>65.2945</v>
      </c>
      <c r="J45" s="0" t="n">
        <v>1</v>
      </c>
      <c r="K45" s="0" t="s">
        <v>98</v>
      </c>
    </row>
    <row r="46" customFormat="false" ht="12.75" hidden="false" customHeight="false" outlineLevel="0" collapsed="false">
      <c r="C46" s="0" t="s">
        <v>100</v>
      </c>
      <c r="D46" s="0" t="s">
        <v>101</v>
      </c>
      <c r="E46" s="2" t="n">
        <f aca="false">1*22543.12</f>
        <v>22543.12</v>
      </c>
      <c r="F46" s="2" t="n">
        <f aca="false">1*10000</f>
        <v>10000</v>
      </c>
      <c r="G46" s="12" t="n">
        <f aca="false">E46-F46</f>
        <v>12543.12</v>
      </c>
      <c r="H46" s="15" t="n">
        <f aca="false">IF(F46&lt;&gt;0,G46/F46*100,0)</f>
        <v>125.4312</v>
      </c>
      <c r="J46" s="0" t="n">
        <v>1</v>
      </c>
      <c r="K46" s="0" t="s">
        <v>100</v>
      </c>
    </row>
    <row r="47" customFormat="false" ht="12.75" hidden="false" customHeight="false" outlineLevel="0" collapsed="false">
      <c r="C47" s="0" t="s">
        <v>102</v>
      </c>
      <c r="D47" s="0" t="s">
        <v>103</v>
      </c>
      <c r="E47" s="2" t="n">
        <f aca="false">1*41812.23</f>
        <v>41812.23</v>
      </c>
      <c r="F47" s="2" t="n">
        <f aca="false">1*38000</f>
        <v>38000</v>
      </c>
      <c r="G47" s="12" t="n">
        <f aca="false">E47-F47</f>
        <v>3812.23</v>
      </c>
      <c r="H47" s="15" t="n">
        <f aca="false">IF(F47&lt;&gt;0,G47/F47*100,0)</f>
        <v>10.0321842105263</v>
      </c>
      <c r="J47" s="0" t="n">
        <v>1</v>
      </c>
      <c r="K47" s="0" t="s">
        <v>102</v>
      </c>
    </row>
    <row r="48" customFormat="false" ht="12.75" hidden="false" customHeight="false" outlineLevel="0" collapsed="false">
      <c r="C48" s="0" t="s">
        <v>104</v>
      </c>
      <c r="D48" s="0" t="s">
        <v>105</v>
      </c>
      <c r="E48" s="2" t="n">
        <f aca="false">1*27655.86</f>
        <v>27655.86</v>
      </c>
      <c r="F48" s="2" t="n">
        <f aca="false">1*25000</f>
        <v>25000</v>
      </c>
      <c r="G48" s="12" t="n">
        <f aca="false">E48-F48</f>
        <v>2655.86</v>
      </c>
      <c r="H48" s="15" t="n">
        <f aca="false">IF(F48&lt;&gt;0,G48/F48*100,0)</f>
        <v>10.62344</v>
      </c>
      <c r="J48" s="0" t="n">
        <v>1</v>
      </c>
      <c r="K48" s="0" t="s">
        <v>104</v>
      </c>
    </row>
    <row r="49" customFormat="false" ht="12.75" hidden="false" customHeight="false" outlineLevel="0" collapsed="false">
      <c r="C49" s="0" t="s">
        <v>106</v>
      </c>
      <c r="D49" s="0" t="s">
        <v>107</v>
      </c>
      <c r="E49" s="2" t="n">
        <f aca="false">1*11925.19</f>
        <v>11925.19</v>
      </c>
      <c r="F49" s="2" t="n">
        <f aca="false">1*12000</f>
        <v>12000</v>
      </c>
      <c r="G49" s="14" t="n">
        <f aca="false">E49-F49</f>
        <v>-74.8099999999995</v>
      </c>
      <c r="H49" s="13" t="n">
        <f aca="false">IF(F49&lt;&gt;0,G49/F49*100,0)</f>
        <v>-0.623416666666662</v>
      </c>
      <c r="J49" s="0" t="n">
        <v>1</v>
      </c>
      <c r="K49" s="0" t="s">
        <v>106</v>
      </c>
    </row>
    <row r="50" customFormat="false" ht="12.75" hidden="false" customHeight="false" outlineLevel="0" collapsed="false">
      <c r="C50" s="0" t="s">
        <v>108</v>
      </c>
      <c r="D50" s="0" t="s">
        <v>109</v>
      </c>
      <c r="E50" s="2" t="n">
        <f aca="false">1*47608.45</f>
        <v>47608.45</v>
      </c>
      <c r="F50" s="2" t="n">
        <f aca="false">1*18000</f>
        <v>18000</v>
      </c>
      <c r="G50" s="12" t="n">
        <f aca="false">E50-F50</f>
        <v>29608.45</v>
      </c>
      <c r="H50" s="15" t="n">
        <f aca="false">IF(F50&lt;&gt;0,G50/F50*100,0)</f>
        <v>164.491388888889</v>
      </c>
      <c r="J50" s="0" t="n">
        <v>1</v>
      </c>
      <c r="K50" s="0" t="s">
        <v>108</v>
      </c>
    </row>
    <row r="51" customFormat="false" ht="12.75" hidden="false" customHeight="false" outlineLevel="0" collapsed="false">
      <c r="C51" s="0" t="s">
        <v>110</v>
      </c>
      <c r="D51" s="0" t="s">
        <v>111</v>
      </c>
      <c r="E51" s="2" t="n">
        <f aca="false">1*14908.47</f>
        <v>14908.47</v>
      </c>
      <c r="F51" s="2" t="n">
        <f aca="false">1*15000</f>
        <v>15000</v>
      </c>
      <c r="G51" s="14" t="n">
        <f aca="false">E51-F51</f>
        <v>-91.5300000000007</v>
      </c>
      <c r="H51" s="13" t="n">
        <f aca="false">IF(F51&lt;&gt;0,G51/F51*100,0)</f>
        <v>-0.610200000000004</v>
      </c>
      <c r="J51" s="0" t="n">
        <v>1</v>
      </c>
      <c r="K51" s="0" t="s">
        <v>110</v>
      </c>
    </row>
    <row r="52" customFormat="false" ht="12.75" hidden="false" customHeight="false" outlineLevel="0" collapsed="false">
      <c r="C52" s="0" t="s">
        <v>112</v>
      </c>
      <c r="D52" s="0" t="s">
        <v>111</v>
      </c>
      <c r="E52" s="2" t="n">
        <f aca="false">1*30407.93</f>
        <v>30407.93</v>
      </c>
      <c r="F52" s="2" t="n">
        <f aca="false">1*37000</f>
        <v>37000</v>
      </c>
      <c r="G52" s="14" t="n">
        <f aca="false">E52-F52</f>
        <v>-6592.07</v>
      </c>
      <c r="H52" s="13" t="n">
        <f aca="false">IF(F52&lt;&gt;0,G52/F52*100,0)</f>
        <v>-17.8164054054054</v>
      </c>
      <c r="J52" s="0" t="n">
        <v>1</v>
      </c>
      <c r="K52" s="0" t="s">
        <v>113</v>
      </c>
    </row>
    <row r="53" customFormat="false" ht="12.75" hidden="false" customHeight="false" outlineLevel="0" collapsed="false">
      <c r="C53" s="0" t="s">
        <v>114</v>
      </c>
      <c r="D53" s="0" t="s">
        <v>111</v>
      </c>
      <c r="E53" s="2" t="n">
        <f aca="false">1*16138.87</f>
        <v>16138.87</v>
      </c>
      <c r="F53" s="2" t="n">
        <f aca="false">1*15000</f>
        <v>15000</v>
      </c>
      <c r="G53" s="12" t="n">
        <f aca="false">E53-F53</f>
        <v>1138.87</v>
      </c>
      <c r="H53" s="15" t="n">
        <f aca="false">IF(F53&lt;&gt;0,G53/F53*100,0)</f>
        <v>7.59246666666667</v>
      </c>
      <c r="J53" s="0" t="n">
        <v>1</v>
      </c>
      <c r="K53" s="0" t="s">
        <v>115</v>
      </c>
    </row>
    <row r="54" customFormat="false" ht="12.75" hidden="false" customHeight="false" outlineLevel="0" collapsed="false">
      <c r="C54" s="0" t="s">
        <v>116</v>
      </c>
      <c r="D54" s="0" t="s">
        <v>117</v>
      </c>
      <c r="E54" s="2" t="n">
        <f aca="false">1*4948.07</f>
        <v>4948.07</v>
      </c>
      <c r="F54" s="2" t="n">
        <f aca="false">1*5000</f>
        <v>5000</v>
      </c>
      <c r="G54" s="14" t="n">
        <f aca="false">E54-F54</f>
        <v>-51.9300000000003</v>
      </c>
      <c r="H54" s="13" t="n">
        <f aca="false">IF(F54&lt;&gt;0,G54/F54*100,0)</f>
        <v>-1.03860000000001</v>
      </c>
      <c r="J54" s="0" t="n">
        <v>1</v>
      </c>
      <c r="K54" s="0" t="s">
        <v>116</v>
      </c>
    </row>
    <row r="55" customFormat="false" ht="12.75" hidden="false" customHeight="false" outlineLevel="0" collapsed="false">
      <c r="C55" s="0" t="s">
        <v>118</v>
      </c>
      <c r="D55" s="0" t="s">
        <v>117</v>
      </c>
      <c r="E55" s="2" t="n">
        <f aca="false">1*11304.03</f>
        <v>11304.03</v>
      </c>
      <c r="F55" s="2" t="n">
        <f aca="false">1*12000</f>
        <v>12000</v>
      </c>
      <c r="G55" s="14" t="n">
        <f aca="false">E55-F55</f>
        <v>-695.969999999999</v>
      </c>
      <c r="H55" s="13" t="n">
        <f aca="false">IF(F55&lt;&gt;0,G55/F55*100,0)</f>
        <v>-5.79974999999999</v>
      </c>
      <c r="J55" s="0" t="n">
        <v>1</v>
      </c>
      <c r="K55" s="0" t="s">
        <v>119</v>
      </c>
    </row>
    <row r="56" customFormat="false" ht="12.75" hidden="false" customHeight="false" outlineLevel="0" collapsed="false">
      <c r="C56" s="0" t="s">
        <v>120</v>
      </c>
      <c r="D56" s="0" t="s">
        <v>117</v>
      </c>
      <c r="E56" s="2" t="n">
        <f aca="false">1*15121.62</f>
        <v>15121.62</v>
      </c>
      <c r="F56" s="2" t="n">
        <f aca="false">1*12000</f>
        <v>12000</v>
      </c>
      <c r="G56" s="12" t="n">
        <f aca="false">E56-F56</f>
        <v>3121.62</v>
      </c>
      <c r="H56" s="15" t="n">
        <f aca="false">IF(F56&lt;&gt;0,G56/F56*100,0)</f>
        <v>26.0135</v>
      </c>
      <c r="J56" s="0" t="n">
        <v>1</v>
      </c>
      <c r="K56" s="0" t="s">
        <v>121</v>
      </c>
    </row>
    <row r="57" customFormat="false" ht="12.75" hidden="false" customHeight="false" outlineLevel="0" collapsed="false">
      <c r="C57" s="0" t="s">
        <v>122</v>
      </c>
      <c r="D57" s="0" t="s">
        <v>123</v>
      </c>
      <c r="E57" s="2" t="n">
        <f aca="false">1*0</f>
        <v>0</v>
      </c>
      <c r="F57" s="2" t="n">
        <f aca="false">1*54000</f>
        <v>54000</v>
      </c>
      <c r="G57" s="14" t="n">
        <f aca="false">E57-F57</f>
        <v>-54000</v>
      </c>
      <c r="H57" s="13" t="n">
        <f aca="false">IF(F57&lt;&gt;0,G57/F57*100,0)</f>
        <v>-100</v>
      </c>
      <c r="J57" s="0" t="n">
        <v>1</v>
      </c>
      <c r="K57" s="0" t="s">
        <v>124</v>
      </c>
    </row>
    <row r="58" customFormat="false" ht="12.75" hidden="false" customHeight="false" outlineLevel="0" collapsed="false">
      <c r="C58" s="0" t="s">
        <v>125</v>
      </c>
      <c r="D58" s="0" t="s">
        <v>123</v>
      </c>
      <c r="E58" s="2" t="n">
        <f aca="false">1*145665.35</f>
        <v>145665.35</v>
      </c>
      <c r="F58" s="2" t="n">
        <f aca="false">1*125000</f>
        <v>125000</v>
      </c>
      <c r="G58" s="12" t="n">
        <f aca="false">E58-F58</f>
        <v>20665.35</v>
      </c>
      <c r="H58" s="15" t="n">
        <f aca="false">IF(F58&lt;&gt;0,G58/F58*100,0)</f>
        <v>16.53228</v>
      </c>
      <c r="J58" s="0" t="n">
        <v>1</v>
      </c>
      <c r="K58" s="0" t="s">
        <v>126</v>
      </c>
    </row>
    <row r="59" customFormat="false" ht="12.75" hidden="false" customHeight="false" outlineLevel="0" collapsed="false">
      <c r="C59" s="0" t="s">
        <v>127</v>
      </c>
      <c r="D59" s="0" t="s">
        <v>128</v>
      </c>
      <c r="E59" s="2" t="n">
        <f aca="false">1*11998.95</f>
        <v>11998.95</v>
      </c>
      <c r="F59" s="2" t="n">
        <f aca="false">1*14000</f>
        <v>14000</v>
      </c>
      <c r="G59" s="14" t="n">
        <f aca="false">E59-F59</f>
        <v>-2001.05</v>
      </c>
      <c r="H59" s="13" t="n">
        <f aca="false">IF(F59&lt;&gt;0,G59/F59*100,0)</f>
        <v>-14.2932142857143</v>
      </c>
      <c r="J59" s="0" t="n">
        <v>1</v>
      </c>
      <c r="K59" s="0" t="s">
        <v>129</v>
      </c>
    </row>
    <row r="60" customFormat="false" ht="12.75" hidden="false" customHeight="false" outlineLevel="0" collapsed="false">
      <c r="C60" s="0" t="s">
        <v>130</v>
      </c>
      <c r="D60" s="0" t="s">
        <v>128</v>
      </c>
      <c r="E60" s="2" t="n">
        <f aca="false">1*14181.92</f>
        <v>14181.92</v>
      </c>
      <c r="F60" s="2" t="n">
        <f aca="false">1*16000</f>
        <v>16000</v>
      </c>
      <c r="G60" s="14" t="n">
        <f aca="false">E60-F60</f>
        <v>-1818.08</v>
      </c>
      <c r="H60" s="13" t="n">
        <f aca="false">IF(F60&lt;&gt;0,G60/F60*100,0)</f>
        <v>-11.363</v>
      </c>
      <c r="J60" s="0" t="n">
        <v>1</v>
      </c>
      <c r="K60" s="0" t="s">
        <v>131</v>
      </c>
    </row>
    <row r="61" customFormat="false" ht="12.75" hidden="false" customHeight="false" outlineLevel="0" collapsed="false">
      <c r="C61" s="0" t="s">
        <v>132</v>
      </c>
      <c r="D61" s="0" t="s">
        <v>133</v>
      </c>
      <c r="E61" s="2" t="n">
        <f aca="false">1*19651.95</f>
        <v>19651.95</v>
      </c>
      <c r="F61" s="2" t="n">
        <f aca="false">1*16000</f>
        <v>16000</v>
      </c>
      <c r="G61" s="12" t="n">
        <f aca="false">E61-F61</f>
        <v>3651.95</v>
      </c>
      <c r="H61" s="15" t="n">
        <f aca="false">IF(F61&lt;&gt;0,G61/F61*100,0)</f>
        <v>22.8246875</v>
      </c>
      <c r="J61" s="0" t="n">
        <v>1</v>
      </c>
      <c r="K61" s="0" t="s">
        <v>132</v>
      </c>
    </row>
    <row r="62" customFormat="false" ht="12.75" hidden="false" customHeight="false" outlineLevel="0" collapsed="false">
      <c r="J62" s="0" t="n">
        <v>1.1</v>
      </c>
    </row>
    <row r="63" customFormat="false" ht="12.75" hidden="false" customHeight="false" outlineLevel="0" collapsed="false">
      <c r="A63" s="0" t="s">
        <v>134</v>
      </c>
      <c r="B63" s="1" t="n">
        <v>43890</v>
      </c>
      <c r="C63" s="0" t="s">
        <v>11</v>
      </c>
      <c r="D63" s="0" t="s">
        <v>12</v>
      </c>
      <c r="E63" s="2" t="n">
        <f aca="false">-1*-310537.66</f>
        <v>310537.66</v>
      </c>
      <c r="F63" s="2" t="n">
        <f aca="false">-1*-300000</f>
        <v>300000</v>
      </c>
      <c r="G63" s="12" t="n">
        <f aca="false">E63-F63</f>
        <v>10537.66</v>
      </c>
      <c r="H63" s="15" t="n">
        <f aca="false">IF(F63&lt;&gt;0,G63/F63*100,0)</f>
        <v>3.51255333333333</v>
      </c>
      <c r="J63" s="0" t="n">
        <v>2</v>
      </c>
      <c r="K63" s="0" t="s">
        <v>11</v>
      </c>
    </row>
    <row r="64" customFormat="false" ht="12.75" hidden="false" customHeight="false" outlineLevel="0" collapsed="false">
      <c r="C64" s="0" t="s">
        <v>13</v>
      </c>
      <c r="D64" s="0" t="s">
        <v>12</v>
      </c>
      <c r="E64" s="2" t="n">
        <f aca="false">-1*-385577.12</f>
        <v>385577.12</v>
      </c>
      <c r="F64" s="2" t="n">
        <f aca="false">-1*-82000</f>
        <v>82000</v>
      </c>
      <c r="G64" s="12" t="n">
        <f aca="false">E64-F64</f>
        <v>303577.12</v>
      </c>
      <c r="H64" s="15" t="n">
        <f aca="false">IF(F64&lt;&gt;0,G64/F64*100,0)</f>
        <v>370.216</v>
      </c>
      <c r="J64" s="0" t="n">
        <v>2</v>
      </c>
      <c r="K64" s="0" t="s">
        <v>14</v>
      </c>
    </row>
    <row r="65" customFormat="false" ht="12.75" hidden="false" customHeight="false" outlineLevel="0" collapsed="false">
      <c r="C65" s="0" t="s">
        <v>15</v>
      </c>
      <c r="D65" s="0" t="s">
        <v>12</v>
      </c>
      <c r="E65" s="2" t="n">
        <f aca="false">-1*-189803.38</f>
        <v>189803.38</v>
      </c>
      <c r="F65" s="2" t="n">
        <f aca="false">-1*-186000</f>
        <v>186000</v>
      </c>
      <c r="G65" s="12" t="n">
        <f aca="false">E65-F65</f>
        <v>3803.38</v>
      </c>
      <c r="H65" s="15" t="n">
        <f aca="false">IF(F65&lt;&gt;0,G65/F65*100,0)</f>
        <v>2.04482795698925</v>
      </c>
      <c r="J65" s="0" t="n">
        <v>2</v>
      </c>
      <c r="K65" s="0" t="s">
        <v>16</v>
      </c>
    </row>
    <row r="66" customFormat="false" ht="12.75" hidden="false" customHeight="false" outlineLevel="0" collapsed="false">
      <c r="C66" s="0" t="s">
        <v>17</v>
      </c>
      <c r="D66" s="0" t="s">
        <v>18</v>
      </c>
      <c r="E66" s="2" t="n">
        <f aca="false">-1*-4678.92</f>
        <v>4678.92</v>
      </c>
      <c r="F66" s="2" t="n">
        <f aca="false">-1*-5000</f>
        <v>5000</v>
      </c>
      <c r="G66" s="14" t="n">
        <f aca="false">E66-F66</f>
        <v>-321.08</v>
      </c>
      <c r="H66" s="13" t="n">
        <f aca="false">IF(F66&lt;&gt;0,G66/F66*100,0)</f>
        <v>-6.4216</v>
      </c>
      <c r="J66" s="0" t="n">
        <v>2</v>
      </c>
      <c r="K66" s="0" t="s">
        <v>19</v>
      </c>
    </row>
    <row r="67" customFormat="false" ht="12.75" hidden="false" customHeight="false" outlineLevel="0" collapsed="false">
      <c r="C67" s="0" t="s">
        <v>20</v>
      </c>
      <c r="D67" s="0" t="s">
        <v>18</v>
      </c>
      <c r="E67" s="2" t="n">
        <f aca="false">-1*-9777.98</f>
        <v>9777.98</v>
      </c>
      <c r="F67" s="2" t="n">
        <f aca="false">-1*-7000</f>
        <v>7000</v>
      </c>
      <c r="G67" s="12" t="n">
        <f aca="false">E67-F67</f>
        <v>2777.98</v>
      </c>
      <c r="H67" s="15" t="n">
        <f aca="false">IF(F67&lt;&gt;0,G67/F67*100,0)</f>
        <v>39.6854285714286</v>
      </c>
      <c r="J67" s="0" t="n">
        <v>2</v>
      </c>
      <c r="K67" s="0" t="s">
        <v>21</v>
      </c>
    </row>
    <row r="68" customFormat="false" ht="12.75" hidden="false" customHeight="false" outlineLevel="0" collapsed="false">
      <c r="C68" s="0" t="s">
        <v>22</v>
      </c>
      <c r="D68" s="0" t="s">
        <v>18</v>
      </c>
      <c r="E68" s="2" t="n">
        <f aca="false">-1*-1928.04</f>
        <v>1928.04</v>
      </c>
      <c r="F68" s="2" t="n">
        <f aca="false">-1*-2000</f>
        <v>2000</v>
      </c>
      <c r="G68" s="14" t="n">
        <f aca="false">E68-F68</f>
        <v>-71.96</v>
      </c>
      <c r="H68" s="13" t="n">
        <f aca="false">IF(F68&lt;&gt;0,G68/F68*100,0)</f>
        <v>-3.598</v>
      </c>
      <c r="J68" s="0" t="n">
        <v>2</v>
      </c>
      <c r="K68" s="0" t="s">
        <v>23</v>
      </c>
    </row>
    <row r="69" customFormat="false" ht="12.75" hidden="false" customHeight="false" outlineLevel="0" collapsed="false">
      <c r="C69" s="0" t="s">
        <v>24</v>
      </c>
      <c r="D69" s="0" t="s">
        <v>18</v>
      </c>
      <c r="E69" s="2" t="n">
        <f aca="false">-1*-2313.69</f>
        <v>2313.69</v>
      </c>
      <c r="F69" s="2" t="n">
        <f aca="false">-1*-2000</f>
        <v>2000</v>
      </c>
      <c r="G69" s="12" t="n">
        <f aca="false">E69-F69</f>
        <v>313.69</v>
      </c>
      <c r="H69" s="15" t="n">
        <f aca="false">IF(F69&lt;&gt;0,G69/F69*100,0)</f>
        <v>15.6845</v>
      </c>
      <c r="J69" s="0" t="n">
        <v>2</v>
      </c>
      <c r="K69" s="0" t="s">
        <v>25</v>
      </c>
    </row>
    <row r="70" customFormat="false" ht="12.75" hidden="false" customHeight="false" outlineLevel="0" collapsed="false">
      <c r="C70" s="0" t="s">
        <v>26</v>
      </c>
      <c r="D70" s="0" t="s">
        <v>18</v>
      </c>
      <c r="E70" s="2" t="n">
        <f aca="false">-1*-5972.92</f>
        <v>5972.92</v>
      </c>
      <c r="F70" s="2" t="n">
        <f aca="false">-1*-6000</f>
        <v>6000</v>
      </c>
      <c r="G70" s="14" t="n">
        <f aca="false">E70-F70</f>
        <v>-27.0799999999999</v>
      </c>
      <c r="H70" s="13" t="n">
        <f aca="false">IF(F70&lt;&gt;0,G70/F70*100,0)</f>
        <v>-0.451333333333332</v>
      </c>
      <c r="J70" s="0" t="n">
        <v>2</v>
      </c>
      <c r="K70" s="0" t="s">
        <v>27</v>
      </c>
    </row>
    <row r="71" customFormat="false" ht="12.75" hidden="false" customHeight="false" outlineLevel="0" collapsed="false">
      <c r="C71" s="0" t="s">
        <v>28</v>
      </c>
      <c r="D71" s="0" t="s">
        <v>18</v>
      </c>
      <c r="E71" s="2" t="n">
        <f aca="false">-1*-6418.1</f>
        <v>6418.1</v>
      </c>
      <c r="F71" s="2" t="n">
        <f aca="false">-1*-6000</f>
        <v>6000</v>
      </c>
      <c r="G71" s="12" t="n">
        <f aca="false">E71-F71</f>
        <v>418.1</v>
      </c>
      <c r="H71" s="15" t="n">
        <f aca="false">IF(F71&lt;&gt;0,G71/F71*100,0)</f>
        <v>6.96833333333334</v>
      </c>
      <c r="J71" s="0" t="n">
        <v>2</v>
      </c>
      <c r="K71" s="0" t="s">
        <v>29</v>
      </c>
    </row>
    <row r="72" customFormat="false" ht="12.75" hidden="false" customHeight="false" outlineLevel="0" collapsed="false">
      <c r="C72" s="0" t="s">
        <v>30</v>
      </c>
      <c r="D72" s="0" t="s">
        <v>18</v>
      </c>
      <c r="E72" s="2" t="n">
        <f aca="false">-1*-3776.09</f>
        <v>3776.09</v>
      </c>
      <c r="F72" s="2" t="n">
        <f aca="false">-1*-3000</f>
        <v>3000</v>
      </c>
      <c r="G72" s="12" t="n">
        <f aca="false">E72-F72</f>
        <v>776.09</v>
      </c>
      <c r="H72" s="15" t="n">
        <f aca="false">IF(F72&lt;&gt;0,G72/F72*100,0)</f>
        <v>25.8696666666667</v>
      </c>
      <c r="J72" s="0" t="n">
        <v>2</v>
      </c>
      <c r="K72" s="0" t="s">
        <v>31</v>
      </c>
    </row>
    <row r="73" customFormat="false" ht="12.75" hidden="false" customHeight="false" outlineLevel="0" collapsed="false">
      <c r="C73" s="0" t="s">
        <v>32</v>
      </c>
      <c r="D73" s="0" t="s">
        <v>18</v>
      </c>
      <c r="E73" s="2" t="n">
        <f aca="false">-1*-3220.61</f>
        <v>3220.61</v>
      </c>
      <c r="F73" s="2" t="n">
        <f aca="false">-1*-3000</f>
        <v>3000</v>
      </c>
      <c r="G73" s="12" t="n">
        <f aca="false">E73-F73</f>
        <v>220.61</v>
      </c>
      <c r="H73" s="15" t="n">
        <f aca="false">IF(F73&lt;&gt;0,G73/F73*100,0)</f>
        <v>7.35366666666667</v>
      </c>
      <c r="J73" s="0" t="n">
        <v>2</v>
      </c>
      <c r="K73" s="0" t="s">
        <v>33</v>
      </c>
    </row>
    <row r="74" customFormat="false" ht="12.75" hidden="false" customHeight="false" outlineLevel="0" collapsed="false">
      <c r="C74" s="0" t="s">
        <v>34</v>
      </c>
      <c r="D74" s="0" t="s">
        <v>35</v>
      </c>
      <c r="E74" s="2" t="n">
        <f aca="false">-1*-80895.25</f>
        <v>80895.25</v>
      </c>
      <c r="F74" s="2" t="n">
        <f aca="false">-1*-16000</f>
        <v>16000</v>
      </c>
      <c r="G74" s="12" t="n">
        <f aca="false">E74-F74</f>
        <v>64895.25</v>
      </c>
      <c r="H74" s="15" t="n">
        <f aca="false">IF(F74&lt;&gt;0,G74/F74*100,0)</f>
        <v>405.5953125</v>
      </c>
      <c r="J74" s="0" t="n">
        <v>2</v>
      </c>
      <c r="K74" s="0" t="s">
        <v>34</v>
      </c>
    </row>
    <row r="75" customFormat="false" ht="12.75" hidden="false" customHeight="false" outlineLevel="0" collapsed="false">
      <c r="C75" s="0" t="s">
        <v>36</v>
      </c>
      <c r="D75" s="0" t="s">
        <v>37</v>
      </c>
      <c r="E75" s="2" t="n">
        <f aca="false">-1*-261139.64</f>
        <v>261139.64</v>
      </c>
      <c r="F75" s="2" t="n">
        <f aca="false">-1*-47000</f>
        <v>47000</v>
      </c>
      <c r="G75" s="12" t="n">
        <f aca="false">E75-F75</f>
        <v>214139.64</v>
      </c>
      <c r="H75" s="15" t="n">
        <f aca="false">IF(F75&lt;&gt;0,G75/F75*100,0)</f>
        <v>455.616255319149</v>
      </c>
      <c r="J75" s="0" t="n">
        <v>2</v>
      </c>
      <c r="K75" s="0" t="s">
        <v>36</v>
      </c>
    </row>
    <row r="76" customFormat="false" ht="12.75" hidden="false" customHeight="false" outlineLevel="0" collapsed="false">
      <c r="C76" s="0" t="s">
        <v>38</v>
      </c>
      <c r="D76" s="0" t="s">
        <v>39</v>
      </c>
      <c r="E76" s="2" t="n">
        <f aca="false">-1*-204696.63</f>
        <v>204696.63</v>
      </c>
      <c r="F76" s="2" t="n">
        <f aca="false">-1*-28000</f>
        <v>28000</v>
      </c>
      <c r="G76" s="12" t="n">
        <f aca="false">E76-F76</f>
        <v>176696.63</v>
      </c>
      <c r="H76" s="15" t="n">
        <f aca="false">IF(F76&lt;&gt;0,G76/F76*100,0)</f>
        <v>631.059392857143</v>
      </c>
      <c r="J76" s="0" t="n">
        <v>2</v>
      </c>
      <c r="K76" s="0" t="s">
        <v>38</v>
      </c>
    </row>
    <row r="77" customFormat="false" ht="12.75" hidden="false" customHeight="false" outlineLevel="0" collapsed="false">
      <c r="C77" s="0" t="s">
        <v>40</v>
      </c>
      <c r="D77" s="0" t="s">
        <v>41</v>
      </c>
      <c r="E77" s="2" t="n">
        <f aca="false">-1*-353302.69</f>
        <v>353302.69</v>
      </c>
      <c r="F77" s="2" t="n">
        <f aca="false">-1*-60000</f>
        <v>60000</v>
      </c>
      <c r="G77" s="12" t="n">
        <f aca="false">E77-F77</f>
        <v>293302.69</v>
      </c>
      <c r="H77" s="15" t="n">
        <f aca="false">IF(F77&lt;&gt;0,G77/F77*100,0)</f>
        <v>488.837816666667</v>
      </c>
      <c r="J77" s="0" t="n">
        <v>2</v>
      </c>
      <c r="K77" s="0" t="s">
        <v>40</v>
      </c>
    </row>
    <row r="78" customFormat="false" ht="12.75" hidden="false" customHeight="false" outlineLevel="0" collapsed="false">
      <c r="C78" s="0" t="s">
        <v>42</v>
      </c>
      <c r="D78" s="0" t="s">
        <v>43</v>
      </c>
      <c r="E78" s="2" t="n">
        <f aca="false">-1*-65769.53</f>
        <v>65769.53</v>
      </c>
      <c r="F78" s="2" t="n">
        <f aca="false">-1*-16000</f>
        <v>16000</v>
      </c>
      <c r="G78" s="12" t="n">
        <f aca="false">E78-F78</f>
        <v>49769.53</v>
      </c>
      <c r="H78" s="15" t="n">
        <f aca="false">IF(F78&lt;&gt;0,G78/F78*100,0)</f>
        <v>311.0595625</v>
      </c>
      <c r="J78" s="0" t="n">
        <v>2</v>
      </c>
      <c r="K78" s="0" t="s">
        <v>42</v>
      </c>
    </row>
    <row r="79" customFormat="false" ht="12.75" hidden="false" customHeight="false" outlineLevel="0" collapsed="false">
      <c r="C79" s="0" t="s">
        <v>44</v>
      </c>
      <c r="D79" s="0" t="s">
        <v>45</v>
      </c>
      <c r="E79" s="2" t="n">
        <f aca="false">1*5364.1</f>
        <v>5364.1</v>
      </c>
      <c r="F79" s="2" t="n">
        <f aca="false">1*10000</f>
        <v>10000</v>
      </c>
      <c r="G79" s="14" t="n">
        <f aca="false">E79-F79</f>
        <v>-4635.9</v>
      </c>
      <c r="H79" s="13" t="n">
        <f aca="false">IF(F79&lt;&gt;0,G79/F79*100,0)</f>
        <v>-46.359</v>
      </c>
      <c r="J79" s="0" t="n">
        <v>2</v>
      </c>
      <c r="K79" s="0" t="s">
        <v>44</v>
      </c>
    </row>
    <row r="80" customFormat="false" ht="12.75" hidden="false" customHeight="false" outlineLevel="0" collapsed="false">
      <c r="C80" s="0" t="s">
        <v>46</v>
      </c>
      <c r="D80" s="0" t="s">
        <v>47</v>
      </c>
      <c r="E80" s="2" t="n">
        <f aca="false">1*67454.89</f>
        <v>67454.89</v>
      </c>
      <c r="F80" s="2" t="n">
        <f aca="false">1*67000</f>
        <v>67000</v>
      </c>
      <c r="G80" s="12" t="n">
        <f aca="false">E80-F80</f>
        <v>454.889999999999</v>
      </c>
      <c r="H80" s="15" t="n">
        <f aca="false">IF(F80&lt;&gt;0,G80/F80*100,0)</f>
        <v>0.678940298507462</v>
      </c>
      <c r="J80" s="0" t="n">
        <v>2</v>
      </c>
      <c r="K80" s="0" t="s">
        <v>46</v>
      </c>
    </row>
    <row r="81" customFormat="false" ht="12.75" hidden="false" customHeight="false" outlineLevel="0" collapsed="false">
      <c r="C81" s="0" t="s">
        <v>48</v>
      </c>
      <c r="D81" s="0" t="s">
        <v>49</v>
      </c>
      <c r="E81" s="2" t="n">
        <f aca="false">1*9916.12</f>
        <v>9916.12</v>
      </c>
      <c r="F81" s="2" t="n">
        <f aca="false">1*15000</f>
        <v>15000</v>
      </c>
      <c r="G81" s="14" t="n">
        <f aca="false">E81-F81</f>
        <v>-5083.88</v>
      </c>
      <c r="H81" s="13" t="n">
        <f aca="false">IF(F81&lt;&gt;0,G81/F81*100,0)</f>
        <v>-33.8925333333333</v>
      </c>
      <c r="J81" s="0" t="n">
        <v>2</v>
      </c>
      <c r="K81" s="0" t="s">
        <v>48</v>
      </c>
    </row>
    <row r="82" customFormat="false" ht="12.75" hidden="false" customHeight="false" outlineLevel="0" collapsed="false">
      <c r="C82" s="0" t="s">
        <v>50</v>
      </c>
      <c r="D82" s="0" t="s">
        <v>49</v>
      </c>
      <c r="E82" s="2" t="n">
        <f aca="false">1*8927.29</f>
        <v>8927.29</v>
      </c>
      <c r="F82" s="2" t="n">
        <f aca="false">1*8000</f>
        <v>8000</v>
      </c>
      <c r="G82" s="12" t="n">
        <f aca="false">E82-F82</f>
        <v>927.290000000001</v>
      </c>
      <c r="H82" s="15" t="n">
        <f aca="false">IF(F82&lt;&gt;0,G82/F82*100,0)</f>
        <v>11.591125</v>
      </c>
      <c r="J82" s="0" t="n">
        <v>2</v>
      </c>
      <c r="K82" s="0" t="s">
        <v>51</v>
      </c>
    </row>
    <row r="83" customFormat="false" ht="12.75" hidden="false" customHeight="false" outlineLevel="0" collapsed="false">
      <c r="C83" s="0" t="s">
        <v>52</v>
      </c>
      <c r="D83" s="0" t="s">
        <v>49</v>
      </c>
      <c r="E83" s="2" t="n">
        <f aca="false">1*8102.22</f>
        <v>8102.22</v>
      </c>
      <c r="F83" s="2" t="n">
        <f aca="false">1*12000</f>
        <v>12000</v>
      </c>
      <c r="G83" s="14" t="n">
        <f aca="false">E83-F83</f>
        <v>-3897.78</v>
      </c>
      <c r="H83" s="13" t="n">
        <f aca="false">IF(F83&lt;&gt;0,G83/F83*100,0)</f>
        <v>-32.4815</v>
      </c>
      <c r="J83" s="0" t="n">
        <v>2</v>
      </c>
      <c r="K83" s="0" t="s">
        <v>53</v>
      </c>
    </row>
    <row r="84" customFormat="false" ht="12.75" hidden="false" customHeight="false" outlineLevel="0" collapsed="false">
      <c r="C84" s="0" t="s">
        <v>54</v>
      </c>
      <c r="D84" s="0" t="s">
        <v>55</v>
      </c>
      <c r="E84" s="2" t="n">
        <f aca="false">1*27667.55</f>
        <v>27667.55</v>
      </c>
      <c r="F84" s="2" t="n">
        <f aca="false">1*50000</f>
        <v>50000</v>
      </c>
      <c r="G84" s="14" t="n">
        <f aca="false">E84-F84</f>
        <v>-22332.45</v>
      </c>
      <c r="H84" s="13" t="n">
        <f aca="false">IF(F84&lt;&gt;0,G84/F84*100,0)</f>
        <v>-44.6649</v>
      </c>
      <c r="J84" s="0" t="n">
        <v>2</v>
      </c>
      <c r="K84" s="0" t="s">
        <v>54</v>
      </c>
    </row>
    <row r="85" customFormat="false" ht="12.75" hidden="false" customHeight="false" outlineLevel="0" collapsed="false">
      <c r="C85" s="0" t="s">
        <v>56</v>
      </c>
      <c r="D85" s="0" t="s">
        <v>55</v>
      </c>
      <c r="E85" s="2" t="n">
        <f aca="false">1*0</f>
        <v>0</v>
      </c>
      <c r="F85" s="2" t="n">
        <f aca="false">1*26000</f>
        <v>26000</v>
      </c>
      <c r="G85" s="14" t="n">
        <f aca="false">E85-F85</f>
        <v>-26000</v>
      </c>
      <c r="H85" s="13" t="n">
        <f aca="false">IF(F85&lt;&gt;0,G85/F85*100,0)</f>
        <v>-100</v>
      </c>
      <c r="J85" s="0" t="n">
        <v>2</v>
      </c>
      <c r="K85" s="0" t="s">
        <v>57</v>
      </c>
    </row>
    <row r="86" customFormat="false" ht="12.75" hidden="false" customHeight="false" outlineLevel="0" collapsed="false">
      <c r="C86" s="0" t="s">
        <v>58</v>
      </c>
      <c r="D86" s="0" t="s">
        <v>55</v>
      </c>
      <c r="E86" s="2" t="n">
        <f aca="false">1*34280.63</f>
        <v>34280.63</v>
      </c>
      <c r="F86" s="2" t="n">
        <f aca="false">1*14000</f>
        <v>14000</v>
      </c>
      <c r="G86" s="12" t="n">
        <f aca="false">E86-F86</f>
        <v>20280.63</v>
      </c>
      <c r="H86" s="15" t="n">
        <f aca="false">IF(F86&lt;&gt;0,G86/F86*100,0)</f>
        <v>144.861642857143</v>
      </c>
      <c r="J86" s="0" t="n">
        <v>2</v>
      </c>
      <c r="K86" s="0" t="s">
        <v>59</v>
      </c>
    </row>
    <row r="87" customFormat="false" ht="12.75" hidden="false" customHeight="false" outlineLevel="0" collapsed="false">
      <c r="C87" s="0" t="s">
        <v>60</v>
      </c>
      <c r="D87" s="0" t="s">
        <v>61</v>
      </c>
      <c r="E87" s="2" t="n">
        <f aca="false">1*28303.4</f>
        <v>28303.4</v>
      </c>
      <c r="F87" s="2" t="n">
        <f aca="false">1*13000</f>
        <v>13000</v>
      </c>
      <c r="G87" s="12" t="n">
        <f aca="false">E87-F87</f>
        <v>15303.4</v>
      </c>
      <c r="H87" s="15" t="n">
        <f aca="false">IF(F87&lt;&gt;0,G87/F87*100,0)</f>
        <v>117.718461538462</v>
      </c>
      <c r="J87" s="0" t="n">
        <v>2</v>
      </c>
      <c r="K87" s="0" t="s">
        <v>60</v>
      </c>
    </row>
    <row r="88" customFormat="false" ht="12.75" hidden="false" customHeight="false" outlineLevel="0" collapsed="false">
      <c r="C88" s="0" t="s">
        <v>62</v>
      </c>
      <c r="D88" s="0" t="s">
        <v>63</v>
      </c>
      <c r="E88" s="2" t="n">
        <f aca="false">1*7444.75</f>
        <v>7444.75</v>
      </c>
      <c r="F88" s="2" t="n">
        <f aca="false">1*3000</f>
        <v>3000</v>
      </c>
      <c r="G88" s="12" t="n">
        <f aca="false">E88-F88</f>
        <v>4444.75</v>
      </c>
      <c r="H88" s="15" t="n">
        <f aca="false">IF(F88&lt;&gt;0,G88/F88*100,0)</f>
        <v>148.158333333333</v>
      </c>
      <c r="J88" s="0" t="n">
        <v>2</v>
      </c>
      <c r="K88" s="0" t="s">
        <v>62</v>
      </c>
    </row>
    <row r="89" customFormat="false" ht="12.75" hidden="false" customHeight="false" outlineLevel="0" collapsed="false">
      <c r="C89" s="0" t="s">
        <v>64</v>
      </c>
      <c r="D89" s="0" t="s">
        <v>65</v>
      </c>
      <c r="E89" s="2" t="n">
        <f aca="false">1*3550.27</f>
        <v>3550.27</v>
      </c>
      <c r="F89" s="2" t="n">
        <f aca="false">1*12000</f>
        <v>12000</v>
      </c>
      <c r="G89" s="14" t="n">
        <f aca="false">E89-F89</f>
        <v>-8449.73</v>
      </c>
      <c r="H89" s="13" t="n">
        <f aca="false">IF(F89&lt;&gt;0,G89/F89*100,0)</f>
        <v>-70.4144166666667</v>
      </c>
      <c r="J89" s="0" t="n">
        <v>2</v>
      </c>
      <c r="K89" s="0" t="s">
        <v>66</v>
      </c>
    </row>
    <row r="90" customFormat="false" ht="12.75" hidden="false" customHeight="false" outlineLevel="0" collapsed="false">
      <c r="C90" s="0" t="s">
        <v>67</v>
      </c>
      <c r="D90" s="0" t="s">
        <v>65</v>
      </c>
      <c r="E90" s="2" t="n">
        <f aca="false">1*5413.48</f>
        <v>5413.48</v>
      </c>
      <c r="F90" s="2" t="n">
        <f aca="false">1*10000</f>
        <v>10000</v>
      </c>
      <c r="G90" s="14" t="n">
        <f aca="false">E90-F90</f>
        <v>-4586.52</v>
      </c>
      <c r="H90" s="13" t="n">
        <f aca="false">IF(F90&lt;&gt;0,G90/F90*100,0)</f>
        <v>-45.8652</v>
      </c>
      <c r="J90" s="0" t="n">
        <v>2</v>
      </c>
      <c r="K90" s="0" t="s">
        <v>68</v>
      </c>
    </row>
    <row r="91" customFormat="false" ht="12.75" hidden="false" customHeight="false" outlineLevel="0" collapsed="false">
      <c r="C91" s="0" t="s">
        <v>69</v>
      </c>
      <c r="D91" s="0" t="s">
        <v>70</v>
      </c>
      <c r="E91" s="2" t="n">
        <f aca="false">1*27093.44</f>
        <v>27093.44</v>
      </c>
      <c r="F91" s="2" t="n">
        <f aca="false">1*16000</f>
        <v>16000</v>
      </c>
      <c r="G91" s="12" t="n">
        <f aca="false">E91-F91</f>
        <v>11093.44</v>
      </c>
      <c r="H91" s="15" t="n">
        <f aca="false">IF(F91&lt;&gt;0,G91/F91*100,0)</f>
        <v>69.334</v>
      </c>
      <c r="J91" s="0" t="n">
        <v>2</v>
      </c>
      <c r="K91" s="0" t="s">
        <v>69</v>
      </c>
    </row>
    <row r="92" customFormat="false" ht="12.75" hidden="false" customHeight="false" outlineLevel="0" collapsed="false">
      <c r="C92" s="0" t="s">
        <v>71</v>
      </c>
      <c r="D92" s="0" t="s">
        <v>72</v>
      </c>
      <c r="E92" s="2" t="n">
        <f aca="false">1*11288.94</f>
        <v>11288.94</v>
      </c>
      <c r="F92" s="2" t="n">
        <f aca="false">1*13000</f>
        <v>13000</v>
      </c>
      <c r="G92" s="14" t="n">
        <f aca="false">E92-F92</f>
        <v>-1711.06</v>
      </c>
      <c r="H92" s="13" t="n">
        <f aca="false">IF(F92&lt;&gt;0,G92/F92*100,0)</f>
        <v>-13.162</v>
      </c>
      <c r="J92" s="0" t="n">
        <v>2</v>
      </c>
      <c r="K92" s="0" t="s">
        <v>73</v>
      </c>
    </row>
    <row r="93" customFormat="false" ht="12.75" hidden="false" customHeight="false" outlineLevel="0" collapsed="false">
      <c r="C93" s="0" t="s">
        <v>74</v>
      </c>
      <c r="D93" s="0" t="s">
        <v>72</v>
      </c>
      <c r="E93" s="2" t="n">
        <f aca="false">1*11288.94</f>
        <v>11288.94</v>
      </c>
      <c r="F93" s="2" t="n">
        <f aca="false">1*13000</f>
        <v>13000</v>
      </c>
      <c r="G93" s="14" t="n">
        <f aca="false">E93-F93</f>
        <v>-1711.06</v>
      </c>
      <c r="H93" s="13" t="n">
        <f aca="false">IF(F93&lt;&gt;0,G93/F93*100,0)</f>
        <v>-13.162</v>
      </c>
      <c r="J93" s="0" t="n">
        <v>2</v>
      </c>
      <c r="K93" s="0" t="s">
        <v>75</v>
      </c>
    </row>
    <row r="94" customFormat="false" ht="12.75" hidden="false" customHeight="false" outlineLevel="0" collapsed="false">
      <c r="C94" s="0" t="s">
        <v>76</v>
      </c>
      <c r="D94" s="0" t="s">
        <v>77</v>
      </c>
      <c r="E94" s="2" t="n">
        <f aca="false">1*14719.05</f>
        <v>14719.05</v>
      </c>
      <c r="F94" s="2" t="n">
        <f aca="false">1*10000</f>
        <v>10000</v>
      </c>
      <c r="G94" s="12" t="n">
        <f aca="false">E94-F94</f>
        <v>4719.05</v>
      </c>
      <c r="H94" s="15" t="n">
        <f aca="false">IF(F94&lt;&gt;0,G94/F94*100,0)</f>
        <v>47.1905</v>
      </c>
      <c r="J94" s="0" t="n">
        <v>2</v>
      </c>
      <c r="K94" s="0" t="s">
        <v>76</v>
      </c>
    </row>
    <row r="95" customFormat="false" ht="12.75" hidden="false" customHeight="false" outlineLevel="0" collapsed="false">
      <c r="C95" s="0" t="s">
        <v>78</v>
      </c>
      <c r="D95" s="0" t="s">
        <v>79</v>
      </c>
      <c r="E95" s="2" t="n">
        <f aca="false">1*57881.56</f>
        <v>57881.56</v>
      </c>
      <c r="F95" s="2" t="n">
        <f aca="false">1*29000</f>
        <v>29000</v>
      </c>
      <c r="G95" s="12" t="n">
        <f aca="false">E95-F95</f>
        <v>28881.56</v>
      </c>
      <c r="H95" s="15" t="n">
        <f aca="false">IF(F95&lt;&gt;0,G95/F95*100,0)</f>
        <v>99.5915862068965</v>
      </c>
      <c r="J95" s="0" t="n">
        <v>2</v>
      </c>
      <c r="K95" s="0" t="s">
        <v>78</v>
      </c>
    </row>
    <row r="96" customFormat="false" ht="12.75" hidden="false" customHeight="false" outlineLevel="0" collapsed="false">
      <c r="C96" s="0" t="s">
        <v>80</v>
      </c>
      <c r="D96" s="0" t="s">
        <v>81</v>
      </c>
      <c r="E96" s="2" t="n">
        <f aca="false">1*7415.74</f>
        <v>7415.74</v>
      </c>
      <c r="F96" s="2" t="n">
        <f aca="false">1*3000</f>
        <v>3000</v>
      </c>
      <c r="G96" s="12" t="n">
        <f aca="false">E96-F96</f>
        <v>4415.74</v>
      </c>
      <c r="H96" s="15" t="n">
        <f aca="false">IF(F96&lt;&gt;0,G96/F96*100,0)</f>
        <v>147.191333333333</v>
      </c>
      <c r="J96" s="0" t="n">
        <v>2</v>
      </c>
      <c r="K96" s="0" t="s">
        <v>80</v>
      </c>
    </row>
    <row r="97" customFormat="false" ht="12.75" hidden="false" customHeight="false" outlineLevel="0" collapsed="false">
      <c r="C97" s="0" t="s">
        <v>82</v>
      </c>
      <c r="D97" s="0" t="s">
        <v>83</v>
      </c>
      <c r="E97" s="2" t="n">
        <f aca="false">1*8861.06</f>
        <v>8861.06</v>
      </c>
      <c r="F97" s="2" t="n">
        <f aca="false">1*12000</f>
        <v>12000</v>
      </c>
      <c r="G97" s="14" t="n">
        <f aca="false">E97-F97</f>
        <v>-3138.94</v>
      </c>
      <c r="H97" s="13" t="n">
        <f aca="false">IF(F97&lt;&gt;0,G97/F97*100,0)</f>
        <v>-26.1578333333333</v>
      </c>
      <c r="J97" s="0" t="n">
        <v>2</v>
      </c>
      <c r="K97" s="0" t="s">
        <v>84</v>
      </c>
    </row>
    <row r="98" customFormat="false" ht="12.75" hidden="false" customHeight="false" outlineLevel="0" collapsed="false">
      <c r="C98" s="0" t="s">
        <v>85</v>
      </c>
      <c r="D98" s="0" t="s">
        <v>83</v>
      </c>
      <c r="E98" s="2" t="n">
        <f aca="false">1*22562.89</f>
        <v>22562.89</v>
      </c>
      <c r="F98" s="2" t="n">
        <f aca="false">1*17000</f>
        <v>17000</v>
      </c>
      <c r="G98" s="12" t="n">
        <f aca="false">E98-F98</f>
        <v>5562.89</v>
      </c>
      <c r="H98" s="15" t="n">
        <f aca="false">IF(F98&lt;&gt;0,G98/F98*100,0)</f>
        <v>32.7228823529412</v>
      </c>
      <c r="J98" s="0" t="n">
        <v>2</v>
      </c>
      <c r="K98" s="0" t="s">
        <v>86</v>
      </c>
    </row>
    <row r="99" customFormat="false" ht="12.75" hidden="false" customHeight="false" outlineLevel="0" collapsed="false">
      <c r="C99" s="0" t="s">
        <v>87</v>
      </c>
      <c r="D99" s="0" t="s">
        <v>88</v>
      </c>
      <c r="E99" s="2" t="n">
        <f aca="false">1*10917.29</f>
        <v>10917.29</v>
      </c>
      <c r="F99" s="2" t="n">
        <f aca="false">1*7000</f>
        <v>7000</v>
      </c>
      <c r="G99" s="12" t="n">
        <f aca="false">E99-F99</f>
        <v>3917.29</v>
      </c>
      <c r="H99" s="15" t="n">
        <f aca="false">IF(F99&lt;&gt;0,G99/F99*100,0)</f>
        <v>55.9612857142857</v>
      </c>
      <c r="J99" s="0" t="n">
        <v>2</v>
      </c>
      <c r="K99" s="0" t="s">
        <v>87</v>
      </c>
    </row>
    <row r="100" customFormat="false" ht="12.75" hidden="false" customHeight="false" outlineLevel="0" collapsed="false">
      <c r="C100" s="0" t="s">
        <v>89</v>
      </c>
      <c r="D100" s="0" t="s">
        <v>90</v>
      </c>
      <c r="E100" s="2" t="n">
        <f aca="false">1*13126.65</f>
        <v>13126.65</v>
      </c>
      <c r="F100" s="2" t="n">
        <f aca="false">1*18000</f>
        <v>18000</v>
      </c>
      <c r="G100" s="14" t="n">
        <f aca="false">E100-F100</f>
        <v>-4873.35</v>
      </c>
      <c r="H100" s="13" t="n">
        <f aca="false">IF(F100&lt;&gt;0,G100/F100*100,0)</f>
        <v>-27.0741666666667</v>
      </c>
      <c r="J100" s="0" t="n">
        <v>2</v>
      </c>
      <c r="K100" s="0" t="s">
        <v>91</v>
      </c>
    </row>
    <row r="101" customFormat="false" ht="12.75" hidden="false" customHeight="false" outlineLevel="0" collapsed="false">
      <c r="C101" s="0" t="s">
        <v>92</v>
      </c>
      <c r="D101" s="0" t="s">
        <v>90</v>
      </c>
      <c r="E101" s="2" t="n">
        <f aca="false">1*14482.93</f>
        <v>14482.93</v>
      </c>
      <c r="F101" s="2" t="n">
        <f aca="false">1*17000</f>
        <v>17000</v>
      </c>
      <c r="G101" s="14" t="n">
        <f aca="false">E101-F101</f>
        <v>-2517.07</v>
      </c>
      <c r="H101" s="13" t="n">
        <f aca="false">IF(F101&lt;&gt;0,G101/F101*100,0)</f>
        <v>-14.8062941176471</v>
      </c>
      <c r="J101" s="0" t="n">
        <v>2</v>
      </c>
      <c r="K101" s="0" t="s">
        <v>93</v>
      </c>
    </row>
    <row r="102" customFormat="false" ht="12.75" hidden="false" customHeight="false" outlineLevel="0" collapsed="false">
      <c r="C102" s="0" t="s">
        <v>94</v>
      </c>
      <c r="D102" s="0" t="s">
        <v>95</v>
      </c>
      <c r="E102" s="2" t="n">
        <f aca="false">1*28322.56</f>
        <v>28322.56</v>
      </c>
      <c r="F102" s="2" t="n">
        <f aca="false">1*8000</f>
        <v>8000</v>
      </c>
      <c r="G102" s="12" t="n">
        <f aca="false">E102-F102</f>
        <v>20322.56</v>
      </c>
      <c r="H102" s="15" t="n">
        <f aca="false">IF(F102&lt;&gt;0,G102/F102*100,0)</f>
        <v>254.032</v>
      </c>
      <c r="J102" s="0" t="n">
        <v>2</v>
      </c>
      <c r="K102" s="0" t="s">
        <v>94</v>
      </c>
    </row>
    <row r="103" customFormat="false" ht="12.75" hidden="false" customHeight="false" outlineLevel="0" collapsed="false">
      <c r="C103" s="0" t="s">
        <v>96</v>
      </c>
      <c r="D103" s="0" t="s">
        <v>97</v>
      </c>
      <c r="E103" s="2" t="n">
        <f aca="false">1*79386.51</f>
        <v>79386.51</v>
      </c>
      <c r="F103" s="2" t="n">
        <f aca="false">1*33000</f>
        <v>33000</v>
      </c>
      <c r="G103" s="12" t="n">
        <f aca="false">E103-F103</f>
        <v>46386.51</v>
      </c>
      <c r="H103" s="15" t="n">
        <f aca="false">IF(F103&lt;&gt;0,G103/F103*100,0)</f>
        <v>140.565181818182</v>
      </c>
      <c r="J103" s="0" t="n">
        <v>2</v>
      </c>
      <c r="K103" s="0" t="s">
        <v>96</v>
      </c>
    </row>
    <row r="104" customFormat="false" ht="12.75" hidden="false" customHeight="false" outlineLevel="0" collapsed="false">
      <c r="C104" s="0" t="s">
        <v>98</v>
      </c>
      <c r="D104" s="0" t="s">
        <v>99</v>
      </c>
      <c r="E104" s="2" t="n">
        <f aca="false">1*67713.94</f>
        <v>67713.94</v>
      </c>
      <c r="F104" s="2" t="n">
        <f aca="false">1*44000</f>
        <v>44000</v>
      </c>
      <c r="G104" s="12" t="n">
        <f aca="false">E104-F104</f>
        <v>23713.94</v>
      </c>
      <c r="H104" s="15" t="n">
        <f aca="false">IF(F104&lt;&gt;0,G104/F104*100,0)</f>
        <v>53.8953181818182</v>
      </c>
      <c r="J104" s="0" t="n">
        <v>2</v>
      </c>
      <c r="K104" s="0" t="s">
        <v>98</v>
      </c>
    </row>
    <row r="105" customFormat="false" ht="12.75" hidden="false" customHeight="false" outlineLevel="0" collapsed="false">
      <c r="C105" s="0" t="s">
        <v>100</v>
      </c>
      <c r="D105" s="0" t="s">
        <v>101</v>
      </c>
      <c r="E105" s="2" t="n">
        <f aca="false">1*18395.66</f>
        <v>18395.66</v>
      </c>
      <c r="F105" s="2" t="n">
        <f aca="false">1*10000</f>
        <v>10000</v>
      </c>
      <c r="G105" s="12" t="n">
        <f aca="false">E105-F105</f>
        <v>8395.66</v>
      </c>
      <c r="H105" s="15" t="n">
        <f aca="false">IF(F105&lt;&gt;0,G105/F105*100,0)</f>
        <v>83.9566</v>
      </c>
      <c r="J105" s="0" t="n">
        <v>2</v>
      </c>
      <c r="K105" s="0" t="s">
        <v>100</v>
      </c>
    </row>
    <row r="106" customFormat="false" ht="12.75" hidden="false" customHeight="false" outlineLevel="0" collapsed="false">
      <c r="C106" s="0" t="s">
        <v>102</v>
      </c>
      <c r="D106" s="0" t="s">
        <v>103</v>
      </c>
      <c r="E106" s="2" t="n">
        <f aca="false">1*39824.88</f>
        <v>39824.88</v>
      </c>
      <c r="F106" s="2" t="n">
        <f aca="false">1*38000</f>
        <v>38000</v>
      </c>
      <c r="G106" s="12" t="n">
        <f aca="false">E106-F106</f>
        <v>1824.88</v>
      </c>
      <c r="H106" s="15" t="n">
        <f aca="false">IF(F106&lt;&gt;0,G106/F106*100,0)</f>
        <v>4.80231578947368</v>
      </c>
      <c r="J106" s="0" t="n">
        <v>2</v>
      </c>
      <c r="K106" s="0" t="s">
        <v>102</v>
      </c>
    </row>
    <row r="107" customFormat="false" ht="12.75" hidden="false" customHeight="false" outlineLevel="0" collapsed="false">
      <c r="C107" s="0" t="s">
        <v>104</v>
      </c>
      <c r="D107" s="0" t="s">
        <v>105</v>
      </c>
      <c r="E107" s="2" t="n">
        <f aca="false">1*31510.24</f>
        <v>31510.24</v>
      </c>
      <c r="F107" s="2" t="n">
        <f aca="false">1*25000</f>
        <v>25000</v>
      </c>
      <c r="G107" s="12" t="n">
        <f aca="false">E107-F107</f>
        <v>6510.24</v>
      </c>
      <c r="H107" s="15" t="n">
        <f aca="false">IF(F107&lt;&gt;0,G107/F107*100,0)</f>
        <v>26.04096</v>
      </c>
      <c r="J107" s="0" t="n">
        <v>2</v>
      </c>
      <c r="K107" s="0" t="s">
        <v>104</v>
      </c>
    </row>
    <row r="108" customFormat="false" ht="12.75" hidden="false" customHeight="false" outlineLevel="0" collapsed="false">
      <c r="C108" s="0" t="s">
        <v>106</v>
      </c>
      <c r="D108" s="0" t="s">
        <v>107</v>
      </c>
      <c r="E108" s="2" t="n">
        <f aca="false">1*10868.25</f>
        <v>10868.25</v>
      </c>
      <c r="F108" s="2" t="n">
        <f aca="false">1*12000</f>
        <v>12000</v>
      </c>
      <c r="G108" s="14" t="n">
        <f aca="false">E108-F108</f>
        <v>-1131.75</v>
      </c>
      <c r="H108" s="13" t="n">
        <f aca="false">IF(F108&lt;&gt;0,G108/F108*100,0)</f>
        <v>-9.43125</v>
      </c>
      <c r="J108" s="0" t="n">
        <v>2</v>
      </c>
      <c r="K108" s="0" t="s">
        <v>106</v>
      </c>
    </row>
    <row r="109" customFormat="false" ht="12.75" hidden="false" customHeight="false" outlineLevel="0" collapsed="false">
      <c r="C109" s="0" t="s">
        <v>108</v>
      </c>
      <c r="D109" s="0" t="s">
        <v>109</v>
      </c>
      <c r="E109" s="2" t="n">
        <f aca="false">1*47598.43</f>
        <v>47598.43</v>
      </c>
      <c r="F109" s="2" t="n">
        <f aca="false">1*18000</f>
        <v>18000</v>
      </c>
      <c r="G109" s="12" t="n">
        <f aca="false">E109-F109</f>
        <v>29598.43</v>
      </c>
      <c r="H109" s="15" t="n">
        <f aca="false">IF(F109&lt;&gt;0,G109/F109*100,0)</f>
        <v>164.435722222222</v>
      </c>
      <c r="J109" s="0" t="n">
        <v>2</v>
      </c>
      <c r="K109" s="0" t="s">
        <v>108</v>
      </c>
    </row>
    <row r="110" customFormat="false" ht="12.75" hidden="false" customHeight="false" outlineLevel="0" collapsed="false">
      <c r="C110" s="0" t="s">
        <v>110</v>
      </c>
      <c r="D110" s="0" t="s">
        <v>111</v>
      </c>
      <c r="E110" s="2" t="n">
        <f aca="false">1*15627.49</f>
        <v>15627.49</v>
      </c>
      <c r="F110" s="2" t="n">
        <f aca="false">1*15000</f>
        <v>15000</v>
      </c>
      <c r="G110" s="12" t="n">
        <f aca="false">E110-F110</f>
        <v>627.49</v>
      </c>
      <c r="H110" s="15" t="n">
        <f aca="false">IF(F110&lt;&gt;0,G110/F110*100,0)</f>
        <v>4.18326666666667</v>
      </c>
      <c r="J110" s="0" t="n">
        <v>2</v>
      </c>
      <c r="K110" s="0" t="s">
        <v>110</v>
      </c>
    </row>
    <row r="111" customFormat="false" ht="12.75" hidden="false" customHeight="false" outlineLevel="0" collapsed="false">
      <c r="C111" s="0" t="s">
        <v>112</v>
      </c>
      <c r="D111" s="0" t="s">
        <v>111</v>
      </c>
      <c r="E111" s="2" t="n">
        <f aca="false">1*25843.6</f>
        <v>25843.6</v>
      </c>
      <c r="F111" s="2" t="n">
        <f aca="false">1*37000</f>
        <v>37000</v>
      </c>
      <c r="G111" s="14" t="n">
        <f aca="false">E111-F111</f>
        <v>-11156.4</v>
      </c>
      <c r="H111" s="13" t="n">
        <f aca="false">IF(F111&lt;&gt;0,G111/F111*100,0)</f>
        <v>-30.1524324324324</v>
      </c>
      <c r="J111" s="0" t="n">
        <v>2</v>
      </c>
      <c r="K111" s="0" t="s">
        <v>113</v>
      </c>
    </row>
    <row r="112" customFormat="false" ht="12.75" hidden="false" customHeight="false" outlineLevel="0" collapsed="false">
      <c r="C112" s="0" t="s">
        <v>114</v>
      </c>
      <c r="D112" s="0" t="s">
        <v>111</v>
      </c>
      <c r="E112" s="2" t="n">
        <f aca="false">1*19938.36</f>
        <v>19938.36</v>
      </c>
      <c r="F112" s="2" t="n">
        <f aca="false">1*15000</f>
        <v>15000</v>
      </c>
      <c r="G112" s="12" t="n">
        <f aca="false">E112-F112</f>
        <v>4938.36</v>
      </c>
      <c r="H112" s="15" t="n">
        <f aca="false">IF(F112&lt;&gt;0,G112/F112*100,0)</f>
        <v>32.9224</v>
      </c>
      <c r="J112" s="0" t="n">
        <v>2</v>
      </c>
      <c r="K112" s="0" t="s">
        <v>115</v>
      </c>
    </row>
    <row r="113" customFormat="false" ht="12.75" hidden="false" customHeight="false" outlineLevel="0" collapsed="false">
      <c r="C113" s="0" t="s">
        <v>116</v>
      </c>
      <c r="D113" s="0" t="s">
        <v>117</v>
      </c>
      <c r="E113" s="2" t="n">
        <f aca="false">1*5562.57</f>
        <v>5562.57</v>
      </c>
      <c r="F113" s="2" t="n">
        <f aca="false">1*5000</f>
        <v>5000</v>
      </c>
      <c r="G113" s="12" t="n">
        <f aca="false">E113-F113</f>
        <v>562.57</v>
      </c>
      <c r="H113" s="15" t="n">
        <f aca="false">IF(F113&lt;&gt;0,G113/F113*100,0)</f>
        <v>11.2514</v>
      </c>
      <c r="J113" s="0" t="n">
        <v>2</v>
      </c>
      <c r="K113" s="0" t="s">
        <v>116</v>
      </c>
    </row>
    <row r="114" customFormat="false" ht="12.75" hidden="false" customHeight="false" outlineLevel="0" collapsed="false">
      <c r="C114" s="0" t="s">
        <v>118</v>
      </c>
      <c r="D114" s="0" t="s">
        <v>117</v>
      </c>
      <c r="E114" s="2" t="n">
        <f aca="false">1*6316.32</f>
        <v>6316.32</v>
      </c>
      <c r="F114" s="2" t="n">
        <f aca="false">1*12000</f>
        <v>12000</v>
      </c>
      <c r="G114" s="14" t="n">
        <f aca="false">E114-F114</f>
        <v>-5683.68</v>
      </c>
      <c r="H114" s="13" t="n">
        <f aca="false">IF(F114&lt;&gt;0,G114/F114*100,0)</f>
        <v>-47.364</v>
      </c>
      <c r="J114" s="0" t="n">
        <v>2</v>
      </c>
      <c r="K114" s="0" t="s">
        <v>119</v>
      </c>
    </row>
    <row r="115" customFormat="false" ht="12.75" hidden="false" customHeight="false" outlineLevel="0" collapsed="false">
      <c r="C115" s="0" t="s">
        <v>120</v>
      </c>
      <c r="D115" s="0" t="s">
        <v>117</v>
      </c>
      <c r="E115" s="2" t="n">
        <f aca="false">1*14308.2</f>
        <v>14308.2</v>
      </c>
      <c r="F115" s="2" t="n">
        <f aca="false">1*12000</f>
        <v>12000</v>
      </c>
      <c r="G115" s="12" t="n">
        <f aca="false">E115-F115</f>
        <v>2308.2</v>
      </c>
      <c r="H115" s="15" t="n">
        <f aca="false">IF(F115&lt;&gt;0,G115/F115*100,0)</f>
        <v>19.235</v>
      </c>
      <c r="J115" s="0" t="n">
        <v>2</v>
      </c>
      <c r="K115" s="0" t="s">
        <v>121</v>
      </c>
    </row>
    <row r="116" customFormat="false" ht="12.75" hidden="false" customHeight="false" outlineLevel="0" collapsed="false">
      <c r="C116" s="0" t="s">
        <v>122</v>
      </c>
      <c r="D116" s="0" t="s">
        <v>123</v>
      </c>
      <c r="E116" s="2" t="n">
        <f aca="false">1*0</f>
        <v>0</v>
      </c>
      <c r="F116" s="2" t="n">
        <f aca="false">1*54000</f>
        <v>54000</v>
      </c>
      <c r="G116" s="14" t="n">
        <f aca="false">E116-F116</f>
        <v>-54000</v>
      </c>
      <c r="H116" s="13" t="n">
        <f aca="false">IF(F116&lt;&gt;0,G116/F116*100,0)</f>
        <v>-100</v>
      </c>
      <c r="J116" s="0" t="n">
        <v>2</v>
      </c>
      <c r="K116" s="0" t="s">
        <v>124</v>
      </c>
    </row>
    <row r="117" customFormat="false" ht="12.75" hidden="false" customHeight="false" outlineLevel="0" collapsed="false">
      <c r="C117" s="0" t="s">
        <v>125</v>
      </c>
      <c r="D117" s="0" t="s">
        <v>123</v>
      </c>
      <c r="E117" s="2" t="n">
        <f aca="false">1*145665.35</f>
        <v>145665.35</v>
      </c>
      <c r="F117" s="2" t="n">
        <f aca="false">1*125000</f>
        <v>125000</v>
      </c>
      <c r="G117" s="12" t="n">
        <f aca="false">E117-F117</f>
        <v>20665.35</v>
      </c>
      <c r="H117" s="15" t="n">
        <f aca="false">IF(F117&lt;&gt;0,G117/F117*100,0)</f>
        <v>16.53228</v>
      </c>
      <c r="J117" s="0" t="n">
        <v>2</v>
      </c>
      <c r="K117" s="0" t="s">
        <v>126</v>
      </c>
    </row>
    <row r="118" customFormat="false" ht="12.75" hidden="false" customHeight="false" outlineLevel="0" collapsed="false">
      <c r="C118" s="0" t="s">
        <v>127</v>
      </c>
      <c r="D118" s="0" t="s">
        <v>128</v>
      </c>
      <c r="E118" s="2" t="n">
        <f aca="false">1*11998.95</f>
        <v>11998.95</v>
      </c>
      <c r="F118" s="2" t="n">
        <f aca="false">1*14000</f>
        <v>14000</v>
      </c>
      <c r="G118" s="14" t="n">
        <f aca="false">E118-F118</f>
        <v>-2001.05</v>
      </c>
      <c r="H118" s="13" t="n">
        <f aca="false">IF(F118&lt;&gt;0,G118/F118*100,0)</f>
        <v>-14.2932142857143</v>
      </c>
      <c r="J118" s="0" t="n">
        <v>2</v>
      </c>
      <c r="K118" s="0" t="s">
        <v>129</v>
      </c>
    </row>
    <row r="119" customFormat="false" ht="12.75" hidden="false" customHeight="false" outlineLevel="0" collapsed="false">
      <c r="C119" s="0" t="s">
        <v>130</v>
      </c>
      <c r="D119" s="0" t="s">
        <v>128</v>
      </c>
      <c r="E119" s="2" t="n">
        <f aca="false">1*14181.92</f>
        <v>14181.92</v>
      </c>
      <c r="F119" s="2" t="n">
        <f aca="false">1*16000</f>
        <v>16000</v>
      </c>
      <c r="G119" s="14" t="n">
        <f aca="false">E119-F119</f>
        <v>-1818.08</v>
      </c>
      <c r="H119" s="13" t="n">
        <f aca="false">IF(F119&lt;&gt;0,G119/F119*100,0)</f>
        <v>-11.363</v>
      </c>
      <c r="J119" s="0" t="n">
        <v>2</v>
      </c>
      <c r="K119" s="0" t="s">
        <v>131</v>
      </c>
    </row>
    <row r="120" customFormat="false" ht="12.75" hidden="false" customHeight="false" outlineLevel="0" collapsed="false">
      <c r="C120" s="0" t="s">
        <v>132</v>
      </c>
      <c r="D120" s="0" t="s">
        <v>133</v>
      </c>
      <c r="E120" s="2" t="n">
        <f aca="false">1*19651.95</f>
        <v>19651.95</v>
      </c>
      <c r="F120" s="2" t="n">
        <f aca="false">1*16000</f>
        <v>16000</v>
      </c>
      <c r="G120" s="12" t="n">
        <f aca="false">E120-F120</f>
        <v>3651.95</v>
      </c>
      <c r="H120" s="15" t="n">
        <f aca="false">IF(F120&lt;&gt;0,G120/F120*100,0)</f>
        <v>22.8246875</v>
      </c>
      <c r="J120" s="0" t="n">
        <v>2</v>
      </c>
      <c r="K120" s="0" t="s">
        <v>132</v>
      </c>
    </row>
    <row r="121" customFormat="false" ht="12.75" hidden="false" customHeight="false" outlineLevel="0" collapsed="false">
      <c r="J121" s="0" t="n">
        <v>2.1</v>
      </c>
    </row>
    <row r="122" customFormat="false" ht="12.75" hidden="false" customHeight="false" outlineLevel="0" collapsed="false">
      <c r="A122" s="0" t="s">
        <v>135</v>
      </c>
      <c r="B122" s="1" t="n">
        <v>43921</v>
      </c>
      <c r="C122" s="0" t="s">
        <v>11</v>
      </c>
      <c r="D122" s="0" t="s">
        <v>12</v>
      </c>
      <c r="E122" s="2" t="n">
        <f aca="false">-1*-374643.03</f>
        <v>374643.03</v>
      </c>
      <c r="F122" s="2" t="n">
        <f aca="false">-1*-300000</f>
        <v>300000</v>
      </c>
      <c r="G122" s="12" t="n">
        <f aca="false">E122-F122</f>
        <v>74643.03</v>
      </c>
      <c r="H122" s="15" t="n">
        <f aca="false">IF(F122&lt;&gt;0,G122/F122*100,0)</f>
        <v>24.88101</v>
      </c>
      <c r="J122" s="0" t="n">
        <v>3</v>
      </c>
      <c r="K122" s="0" t="s">
        <v>11</v>
      </c>
    </row>
    <row r="123" customFormat="false" ht="12.75" hidden="false" customHeight="false" outlineLevel="0" collapsed="false">
      <c r="C123" s="0" t="s">
        <v>13</v>
      </c>
      <c r="D123" s="0" t="s">
        <v>12</v>
      </c>
      <c r="E123" s="2" t="n">
        <f aca="false">-1*-393288.66</f>
        <v>393288.66</v>
      </c>
      <c r="F123" s="2" t="n">
        <f aca="false">-1*-82000</f>
        <v>82000</v>
      </c>
      <c r="G123" s="12" t="n">
        <f aca="false">E123-F123</f>
        <v>311288.66</v>
      </c>
      <c r="H123" s="15" t="n">
        <f aca="false">IF(F123&lt;&gt;0,G123/F123*100,0)</f>
        <v>379.620317073171</v>
      </c>
      <c r="J123" s="0" t="n">
        <v>3</v>
      </c>
      <c r="K123" s="0" t="s">
        <v>14</v>
      </c>
    </row>
    <row r="124" customFormat="false" ht="12.75" hidden="false" customHeight="false" outlineLevel="0" collapsed="false">
      <c r="C124" s="0" t="s">
        <v>15</v>
      </c>
      <c r="D124" s="0" t="s">
        <v>12</v>
      </c>
      <c r="E124" s="2" t="n">
        <f aca="false">-1*-193599.45</f>
        <v>193599.45</v>
      </c>
      <c r="F124" s="2" t="n">
        <f aca="false">-1*-186000</f>
        <v>186000</v>
      </c>
      <c r="G124" s="12" t="n">
        <f aca="false">E124-F124</f>
        <v>7599.45000000001</v>
      </c>
      <c r="H124" s="15" t="n">
        <f aca="false">IF(F124&lt;&gt;0,G124/F124*100,0)</f>
        <v>4.08572580645162</v>
      </c>
      <c r="J124" s="0" t="n">
        <v>3</v>
      </c>
      <c r="K124" s="0" t="s">
        <v>16</v>
      </c>
    </row>
    <row r="125" customFormat="false" ht="12.75" hidden="false" customHeight="false" outlineLevel="0" collapsed="false">
      <c r="C125" s="0" t="s">
        <v>17</v>
      </c>
      <c r="D125" s="0" t="s">
        <v>18</v>
      </c>
      <c r="E125" s="2" t="n">
        <f aca="false">-1*-7664.59</f>
        <v>7664.59</v>
      </c>
      <c r="F125" s="2" t="n">
        <f aca="false">-1*-5000</f>
        <v>5000</v>
      </c>
      <c r="G125" s="12" t="n">
        <f aca="false">E125-F125</f>
        <v>2664.59</v>
      </c>
      <c r="H125" s="15" t="n">
        <f aca="false">IF(F125&lt;&gt;0,G125/F125*100,0)</f>
        <v>53.2918</v>
      </c>
      <c r="J125" s="0" t="n">
        <v>3</v>
      </c>
      <c r="K125" s="0" t="s">
        <v>19</v>
      </c>
    </row>
    <row r="126" customFormat="false" ht="12.75" hidden="false" customHeight="false" outlineLevel="0" collapsed="false">
      <c r="C126" s="0" t="s">
        <v>20</v>
      </c>
      <c r="D126" s="0" t="s">
        <v>18</v>
      </c>
      <c r="E126" s="2" t="n">
        <f aca="false">-1*-16845</f>
        <v>16845</v>
      </c>
      <c r="F126" s="2" t="n">
        <f aca="false">-1*-7000</f>
        <v>7000</v>
      </c>
      <c r="G126" s="12" t="n">
        <f aca="false">E126-F126</f>
        <v>9845</v>
      </c>
      <c r="H126" s="15" t="n">
        <f aca="false">IF(F126&lt;&gt;0,G126/F126*100,0)</f>
        <v>140.642857142857</v>
      </c>
      <c r="J126" s="0" t="n">
        <v>3</v>
      </c>
      <c r="K126" s="0" t="s">
        <v>21</v>
      </c>
    </row>
    <row r="127" customFormat="false" ht="12.75" hidden="false" customHeight="false" outlineLevel="0" collapsed="false">
      <c r="C127" s="0" t="s">
        <v>22</v>
      </c>
      <c r="D127" s="0" t="s">
        <v>18</v>
      </c>
      <c r="E127" s="2" t="n">
        <f aca="false">-1*-1978.78</f>
        <v>1978.78</v>
      </c>
      <c r="F127" s="2" t="n">
        <f aca="false">-1*-2000</f>
        <v>2000</v>
      </c>
      <c r="G127" s="14" t="n">
        <f aca="false">E127-F127</f>
        <v>-21.22</v>
      </c>
      <c r="H127" s="13" t="n">
        <f aca="false">IF(F127&lt;&gt;0,G127/F127*100,0)</f>
        <v>-1.061</v>
      </c>
      <c r="J127" s="0" t="n">
        <v>3</v>
      </c>
      <c r="K127" s="0" t="s">
        <v>23</v>
      </c>
    </row>
    <row r="128" customFormat="false" ht="12.75" hidden="false" customHeight="false" outlineLevel="0" collapsed="false">
      <c r="C128" s="0" t="s">
        <v>24</v>
      </c>
      <c r="D128" s="0" t="s">
        <v>18</v>
      </c>
      <c r="E128" s="2" t="n">
        <f aca="false">-1*-2355.75</f>
        <v>2355.75</v>
      </c>
      <c r="F128" s="2" t="n">
        <f aca="false">-1*-2000</f>
        <v>2000</v>
      </c>
      <c r="G128" s="12" t="n">
        <f aca="false">E128-F128</f>
        <v>355.75</v>
      </c>
      <c r="H128" s="15" t="n">
        <f aca="false">IF(F128&lt;&gt;0,G128/F128*100,0)</f>
        <v>17.7875</v>
      </c>
      <c r="J128" s="0" t="n">
        <v>3</v>
      </c>
      <c r="K128" s="0" t="s">
        <v>25</v>
      </c>
    </row>
    <row r="129" customFormat="false" ht="12.75" hidden="false" customHeight="false" outlineLevel="0" collapsed="false">
      <c r="C129" s="0" t="s">
        <v>26</v>
      </c>
      <c r="D129" s="0" t="s">
        <v>18</v>
      </c>
      <c r="E129" s="2" t="n">
        <f aca="false">-1*-6062.06</f>
        <v>6062.06</v>
      </c>
      <c r="F129" s="2" t="n">
        <f aca="false">-1*-6000</f>
        <v>6000</v>
      </c>
      <c r="G129" s="12" t="n">
        <f aca="false">E129-F129</f>
        <v>62.0600000000004</v>
      </c>
      <c r="H129" s="15" t="n">
        <f aca="false">IF(F129&lt;&gt;0,G129/F129*100,0)</f>
        <v>1.03433333333334</v>
      </c>
      <c r="J129" s="0" t="n">
        <v>3</v>
      </c>
      <c r="K129" s="0" t="s">
        <v>27</v>
      </c>
    </row>
    <row r="130" customFormat="false" ht="12.75" hidden="false" customHeight="false" outlineLevel="0" collapsed="false">
      <c r="C130" s="0" t="s">
        <v>28</v>
      </c>
      <c r="D130" s="0" t="s">
        <v>18</v>
      </c>
      <c r="E130" s="2" t="n">
        <f aca="false">-1*-6570.92</f>
        <v>6570.92</v>
      </c>
      <c r="F130" s="2" t="n">
        <f aca="false">-1*-6000</f>
        <v>6000</v>
      </c>
      <c r="G130" s="12" t="n">
        <f aca="false">E130-F130</f>
        <v>570.92</v>
      </c>
      <c r="H130" s="15" t="n">
        <f aca="false">IF(F130&lt;&gt;0,G130/F130*100,0)</f>
        <v>9.51533333333333</v>
      </c>
      <c r="J130" s="0" t="n">
        <v>3</v>
      </c>
      <c r="K130" s="0" t="s">
        <v>29</v>
      </c>
    </row>
    <row r="131" customFormat="false" ht="12.75" hidden="false" customHeight="false" outlineLevel="0" collapsed="false">
      <c r="C131" s="0" t="s">
        <v>30</v>
      </c>
      <c r="D131" s="0" t="s">
        <v>18</v>
      </c>
      <c r="E131" s="2" t="n">
        <f aca="false">-1*-3836.03</f>
        <v>3836.03</v>
      </c>
      <c r="F131" s="2" t="n">
        <f aca="false">-1*-3000</f>
        <v>3000</v>
      </c>
      <c r="G131" s="12" t="n">
        <f aca="false">E131-F131</f>
        <v>836.03</v>
      </c>
      <c r="H131" s="15" t="n">
        <f aca="false">IF(F131&lt;&gt;0,G131/F131*100,0)</f>
        <v>27.8676666666667</v>
      </c>
      <c r="J131" s="0" t="n">
        <v>3</v>
      </c>
      <c r="K131" s="0" t="s">
        <v>31</v>
      </c>
    </row>
    <row r="132" customFormat="false" ht="12.75" hidden="false" customHeight="false" outlineLevel="0" collapsed="false">
      <c r="C132" s="0" t="s">
        <v>32</v>
      </c>
      <c r="D132" s="0" t="s">
        <v>18</v>
      </c>
      <c r="E132" s="2" t="n">
        <f aca="false">-1*-3307.65</f>
        <v>3307.65</v>
      </c>
      <c r="F132" s="2" t="n">
        <f aca="false">-1*-3000</f>
        <v>3000</v>
      </c>
      <c r="G132" s="12" t="n">
        <f aca="false">E132-F132</f>
        <v>307.65</v>
      </c>
      <c r="H132" s="15" t="n">
        <f aca="false">IF(F132&lt;&gt;0,G132/F132*100,0)</f>
        <v>10.255</v>
      </c>
      <c r="J132" s="0" t="n">
        <v>3</v>
      </c>
      <c r="K132" s="0" t="s">
        <v>33</v>
      </c>
    </row>
    <row r="133" customFormat="false" ht="12.75" hidden="false" customHeight="false" outlineLevel="0" collapsed="false">
      <c r="C133" s="0" t="s">
        <v>34</v>
      </c>
      <c r="D133" s="0" t="s">
        <v>35</v>
      </c>
      <c r="E133" s="2" t="n">
        <f aca="false">-1*-82491.87</f>
        <v>82491.87</v>
      </c>
      <c r="F133" s="2" t="n">
        <f aca="false">-1*-16000</f>
        <v>16000</v>
      </c>
      <c r="G133" s="12" t="n">
        <f aca="false">E133-F133</f>
        <v>66491.87</v>
      </c>
      <c r="H133" s="15" t="n">
        <f aca="false">IF(F133&lt;&gt;0,G133/F133*100,0)</f>
        <v>415.5741875</v>
      </c>
      <c r="J133" s="0" t="n">
        <v>3</v>
      </c>
      <c r="K133" s="0" t="s">
        <v>34</v>
      </c>
    </row>
    <row r="134" customFormat="false" ht="12.75" hidden="false" customHeight="false" outlineLevel="0" collapsed="false">
      <c r="C134" s="0" t="s">
        <v>36</v>
      </c>
      <c r="D134" s="0" t="s">
        <v>37</v>
      </c>
      <c r="E134" s="2" t="n">
        <f aca="false">-1*-266119.02</f>
        <v>266119.02</v>
      </c>
      <c r="F134" s="2" t="n">
        <f aca="false">-1*-47000</f>
        <v>47000</v>
      </c>
      <c r="G134" s="12" t="n">
        <f aca="false">E134-F134</f>
        <v>219119.02</v>
      </c>
      <c r="H134" s="15" t="n">
        <f aca="false">IF(F134&lt;&gt;0,G134/F134*100,0)</f>
        <v>466.210680851064</v>
      </c>
      <c r="J134" s="0" t="n">
        <v>3</v>
      </c>
      <c r="K134" s="0" t="s">
        <v>36</v>
      </c>
    </row>
    <row r="135" customFormat="false" ht="12.75" hidden="false" customHeight="false" outlineLevel="0" collapsed="false">
      <c r="C135" s="0" t="s">
        <v>38</v>
      </c>
      <c r="D135" s="0" t="s">
        <v>39</v>
      </c>
      <c r="E135" s="2" t="n">
        <f aca="false">-1*-208802.13</f>
        <v>208802.13</v>
      </c>
      <c r="F135" s="2" t="n">
        <f aca="false">-1*-28000</f>
        <v>28000</v>
      </c>
      <c r="G135" s="12" t="n">
        <f aca="false">E135-F135</f>
        <v>180802.13</v>
      </c>
      <c r="H135" s="15" t="n">
        <f aca="false">IF(F135&lt;&gt;0,G135/F135*100,0)</f>
        <v>645.721892857143</v>
      </c>
      <c r="J135" s="0" t="n">
        <v>3</v>
      </c>
      <c r="K135" s="0" t="s">
        <v>38</v>
      </c>
    </row>
    <row r="136" customFormat="false" ht="12.75" hidden="false" customHeight="false" outlineLevel="0" collapsed="false">
      <c r="C136" s="0" t="s">
        <v>40</v>
      </c>
      <c r="D136" s="0" t="s">
        <v>41</v>
      </c>
      <c r="E136" s="2" t="n">
        <f aca="false">-1*-360537.04</f>
        <v>360537.04</v>
      </c>
      <c r="F136" s="2" t="n">
        <f aca="false">-1*-60000</f>
        <v>60000</v>
      </c>
      <c r="G136" s="12" t="n">
        <f aca="false">E136-F136</f>
        <v>300537.04</v>
      </c>
      <c r="H136" s="15" t="n">
        <f aca="false">IF(F136&lt;&gt;0,G136/F136*100,0)</f>
        <v>500.895066666667</v>
      </c>
      <c r="J136" s="0" t="n">
        <v>3</v>
      </c>
      <c r="K136" s="0" t="s">
        <v>40</v>
      </c>
    </row>
    <row r="137" customFormat="false" ht="12.75" hidden="false" customHeight="false" outlineLevel="0" collapsed="false">
      <c r="C137" s="0" t="s">
        <v>42</v>
      </c>
      <c r="D137" s="0" t="s">
        <v>43</v>
      </c>
      <c r="E137" s="2" t="n">
        <f aca="false">-1*-67078.8</f>
        <v>67078.8</v>
      </c>
      <c r="F137" s="2" t="n">
        <f aca="false">-1*-16000</f>
        <v>16000</v>
      </c>
      <c r="G137" s="12" t="n">
        <f aca="false">E137-F137</f>
        <v>51078.8</v>
      </c>
      <c r="H137" s="15" t="n">
        <f aca="false">IF(F137&lt;&gt;0,G137/F137*100,0)</f>
        <v>319.2425</v>
      </c>
      <c r="J137" s="0" t="n">
        <v>3</v>
      </c>
      <c r="K137" s="0" t="s">
        <v>42</v>
      </c>
    </row>
    <row r="138" customFormat="false" ht="12.75" hidden="false" customHeight="false" outlineLevel="0" collapsed="false">
      <c r="C138" s="0" t="s">
        <v>44</v>
      </c>
      <c r="D138" s="0" t="s">
        <v>45</v>
      </c>
      <c r="E138" s="2" t="n">
        <f aca="false">1*8900.5</f>
        <v>8900.5</v>
      </c>
      <c r="F138" s="2" t="n">
        <f aca="false">1*10000</f>
        <v>10000</v>
      </c>
      <c r="G138" s="14" t="n">
        <f aca="false">E138-F138</f>
        <v>-1099.5</v>
      </c>
      <c r="H138" s="13" t="n">
        <f aca="false">IF(F138&lt;&gt;0,G138/F138*100,0)</f>
        <v>-10.995</v>
      </c>
      <c r="J138" s="0" t="n">
        <v>3</v>
      </c>
      <c r="K138" s="0" t="s">
        <v>44</v>
      </c>
    </row>
    <row r="139" customFormat="false" ht="12.75" hidden="false" customHeight="false" outlineLevel="0" collapsed="false">
      <c r="C139" s="0" t="s">
        <v>46</v>
      </c>
      <c r="D139" s="0" t="s">
        <v>47</v>
      </c>
      <c r="E139" s="2" t="n">
        <f aca="false">1*69685.49</f>
        <v>69685.49</v>
      </c>
      <c r="F139" s="2" t="n">
        <f aca="false">1*67000</f>
        <v>67000</v>
      </c>
      <c r="G139" s="12" t="n">
        <f aca="false">E139-F139</f>
        <v>2685.49000000001</v>
      </c>
      <c r="H139" s="15" t="n">
        <f aca="false">IF(F139&lt;&gt;0,G139/F139*100,0)</f>
        <v>4.00819402985075</v>
      </c>
      <c r="J139" s="0" t="n">
        <v>3</v>
      </c>
      <c r="K139" s="0" t="s">
        <v>46</v>
      </c>
    </row>
    <row r="140" customFormat="false" ht="12.75" hidden="false" customHeight="false" outlineLevel="0" collapsed="false">
      <c r="C140" s="0" t="s">
        <v>48</v>
      </c>
      <c r="D140" s="0" t="s">
        <v>49</v>
      </c>
      <c r="E140" s="2" t="n">
        <f aca="false">1*12726.42</f>
        <v>12726.42</v>
      </c>
      <c r="F140" s="2" t="n">
        <f aca="false">1*15000</f>
        <v>15000</v>
      </c>
      <c r="G140" s="14" t="n">
        <f aca="false">E140-F140</f>
        <v>-2273.58</v>
      </c>
      <c r="H140" s="13" t="n">
        <f aca="false">IF(F140&lt;&gt;0,G140/F140*100,0)</f>
        <v>-15.1572</v>
      </c>
      <c r="J140" s="0" t="n">
        <v>3</v>
      </c>
      <c r="K140" s="0" t="s">
        <v>48</v>
      </c>
    </row>
    <row r="141" customFormat="false" ht="12.75" hidden="false" customHeight="false" outlineLevel="0" collapsed="false">
      <c r="C141" s="0" t="s">
        <v>50</v>
      </c>
      <c r="D141" s="0" t="s">
        <v>49</v>
      </c>
      <c r="E141" s="2" t="n">
        <f aca="false">1*8268.26</f>
        <v>8268.26</v>
      </c>
      <c r="F141" s="2" t="n">
        <f aca="false">1*8000</f>
        <v>8000</v>
      </c>
      <c r="G141" s="12" t="n">
        <f aca="false">E141-F141</f>
        <v>268.26</v>
      </c>
      <c r="H141" s="15" t="n">
        <f aca="false">IF(F141&lt;&gt;0,G141/F141*100,0)</f>
        <v>3.35325</v>
      </c>
      <c r="J141" s="0" t="n">
        <v>3</v>
      </c>
      <c r="K141" s="0" t="s">
        <v>51</v>
      </c>
    </row>
    <row r="142" customFormat="false" ht="12.75" hidden="false" customHeight="false" outlineLevel="0" collapsed="false">
      <c r="C142" s="0" t="s">
        <v>52</v>
      </c>
      <c r="D142" s="0" t="s">
        <v>49</v>
      </c>
      <c r="E142" s="2" t="n">
        <f aca="false">1*8364.9</f>
        <v>8364.9</v>
      </c>
      <c r="F142" s="2" t="n">
        <f aca="false">1*12000</f>
        <v>12000</v>
      </c>
      <c r="G142" s="14" t="n">
        <f aca="false">E142-F142</f>
        <v>-3635.1</v>
      </c>
      <c r="H142" s="13" t="n">
        <f aca="false">IF(F142&lt;&gt;0,G142/F142*100,0)</f>
        <v>-30.2925</v>
      </c>
      <c r="J142" s="0" t="n">
        <v>3</v>
      </c>
      <c r="K142" s="0" t="s">
        <v>53</v>
      </c>
    </row>
    <row r="143" customFormat="false" ht="12.75" hidden="false" customHeight="false" outlineLevel="0" collapsed="false">
      <c r="C143" s="0" t="s">
        <v>54</v>
      </c>
      <c r="D143" s="0" t="s">
        <v>55</v>
      </c>
      <c r="E143" s="2" t="n">
        <f aca="false">1*45149.19</f>
        <v>45149.19</v>
      </c>
      <c r="F143" s="2" t="n">
        <f aca="false">1*50000</f>
        <v>50000</v>
      </c>
      <c r="G143" s="14" t="n">
        <f aca="false">E143-F143</f>
        <v>-4850.81</v>
      </c>
      <c r="H143" s="13" t="n">
        <f aca="false">IF(F143&lt;&gt;0,G143/F143*100,0)</f>
        <v>-9.70162</v>
      </c>
      <c r="J143" s="0" t="n">
        <v>3</v>
      </c>
      <c r="K143" s="0" t="s">
        <v>54</v>
      </c>
    </row>
    <row r="144" customFormat="false" ht="12.75" hidden="false" customHeight="false" outlineLevel="0" collapsed="false">
      <c r="C144" s="0" t="s">
        <v>56</v>
      </c>
      <c r="D144" s="0" t="s">
        <v>55</v>
      </c>
      <c r="E144" s="2" t="n">
        <f aca="false">1*0</f>
        <v>0</v>
      </c>
      <c r="F144" s="2" t="n">
        <f aca="false">1*26000</f>
        <v>26000</v>
      </c>
      <c r="G144" s="14" t="n">
        <f aca="false">E144-F144</f>
        <v>-26000</v>
      </c>
      <c r="H144" s="13" t="n">
        <f aca="false">IF(F144&lt;&gt;0,G144/F144*100,0)</f>
        <v>-100</v>
      </c>
      <c r="J144" s="0" t="n">
        <v>3</v>
      </c>
      <c r="K144" s="0" t="s">
        <v>57</v>
      </c>
    </row>
    <row r="145" customFormat="false" ht="12.75" hidden="false" customHeight="false" outlineLevel="0" collapsed="false">
      <c r="C145" s="0" t="s">
        <v>58</v>
      </c>
      <c r="D145" s="0" t="s">
        <v>55</v>
      </c>
      <c r="E145" s="2" t="n">
        <f aca="false">1*37708.7</f>
        <v>37708.7</v>
      </c>
      <c r="F145" s="2" t="n">
        <f aca="false">1*14000</f>
        <v>14000</v>
      </c>
      <c r="G145" s="12" t="n">
        <f aca="false">E145-F145</f>
        <v>23708.7</v>
      </c>
      <c r="H145" s="15" t="n">
        <f aca="false">IF(F145&lt;&gt;0,G145/F145*100,0)</f>
        <v>169.347857142857</v>
      </c>
      <c r="J145" s="0" t="n">
        <v>3</v>
      </c>
      <c r="K145" s="0" t="s">
        <v>59</v>
      </c>
    </row>
    <row r="146" customFormat="false" ht="12.75" hidden="false" customHeight="false" outlineLevel="0" collapsed="false">
      <c r="C146" s="0" t="s">
        <v>60</v>
      </c>
      <c r="D146" s="0" t="s">
        <v>61</v>
      </c>
      <c r="E146" s="2" t="n">
        <f aca="false">1*23217.77</f>
        <v>23217.77</v>
      </c>
      <c r="F146" s="2" t="n">
        <f aca="false">1*13000</f>
        <v>13000</v>
      </c>
      <c r="G146" s="12" t="n">
        <f aca="false">E146-F146</f>
        <v>10217.77</v>
      </c>
      <c r="H146" s="15" t="n">
        <f aca="false">IF(F146&lt;&gt;0,G146/F146*100,0)</f>
        <v>78.5982307692308</v>
      </c>
      <c r="J146" s="0" t="n">
        <v>3</v>
      </c>
      <c r="K146" s="0" t="s">
        <v>60</v>
      </c>
    </row>
    <row r="147" customFormat="false" ht="12.75" hidden="false" customHeight="false" outlineLevel="0" collapsed="false">
      <c r="C147" s="0" t="s">
        <v>62</v>
      </c>
      <c r="D147" s="0" t="s">
        <v>63</v>
      </c>
      <c r="E147" s="2" t="n">
        <f aca="false">1*6234.15</f>
        <v>6234.15</v>
      </c>
      <c r="F147" s="2" t="n">
        <f aca="false">1*3000</f>
        <v>3000</v>
      </c>
      <c r="G147" s="12" t="n">
        <f aca="false">E147-F147</f>
        <v>3234.15</v>
      </c>
      <c r="H147" s="15" t="n">
        <f aca="false">IF(F147&lt;&gt;0,G147/F147*100,0)</f>
        <v>107.805</v>
      </c>
      <c r="J147" s="0" t="n">
        <v>3</v>
      </c>
      <c r="K147" s="0" t="s">
        <v>62</v>
      </c>
    </row>
    <row r="148" customFormat="false" ht="12.75" hidden="false" customHeight="false" outlineLevel="0" collapsed="false">
      <c r="C148" s="0" t="s">
        <v>64</v>
      </c>
      <c r="D148" s="0" t="s">
        <v>65</v>
      </c>
      <c r="E148" s="2" t="n">
        <f aca="false">1*2041.84</f>
        <v>2041.84</v>
      </c>
      <c r="F148" s="2" t="n">
        <f aca="false">1*12000</f>
        <v>12000</v>
      </c>
      <c r="G148" s="14" t="n">
        <f aca="false">E148-F148</f>
        <v>-9958.16</v>
      </c>
      <c r="H148" s="13" t="n">
        <f aca="false">IF(F148&lt;&gt;0,G148/F148*100,0)</f>
        <v>-82.9846666666667</v>
      </c>
      <c r="J148" s="0" t="n">
        <v>3</v>
      </c>
      <c r="K148" s="0" t="s">
        <v>66</v>
      </c>
    </row>
    <row r="149" customFormat="false" ht="12.75" hidden="false" customHeight="false" outlineLevel="0" collapsed="false">
      <c r="C149" s="0" t="s">
        <v>67</v>
      </c>
      <c r="D149" s="0" t="s">
        <v>65</v>
      </c>
      <c r="E149" s="2" t="n">
        <f aca="false">1*5257.01</f>
        <v>5257.01</v>
      </c>
      <c r="F149" s="2" t="n">
        <f aca="false">1*10000</f>
        <v>10000</v>
      </c>
      <c r="G149" s="14" t="n">
        <f aca="false">E149-F149</f>
        <v>-4742.99</v>
      </c>
      <c r="H149" s="13" t="n">
        <f aca="false">IF(F149&lt;&gt;0,G149/F149*100,0)</f>
        <v>-47.4299</v>
      </c>
      <c r="J149" s="0" t="n">
        <v>3</v>
      </c>
      <c r="K149" s="0" t="s">
        <v>68</v>
      </c>
    </row>
    <row r="150" customFormat="false" ht="12.75" hidden="false" customHeight="false" outlineLevel="0" collapsed="false">
      <c r="C150" s="0" t="s">
        <v>69</v>
      </c>
      <c r="D150" s="0" t="s">
        <v>70</v>
      </c>
      <c r="E150" s="2" t="n">
        <f aca="false">1*29802.78</f>
        <v>29802.78</v>
      </c>
      <c r="F150" s="2" t="n">
        <f aca="false">1*16000</f>
        <v>16000</v>
      </c>
      <c r="G150" s="12" t="n">
        <f aca="false">E150-F150</f>
        <v>13802.78</v>
      </c>
      <c r="H150" s="15" t="n">
        <f aca="false">IF(F150&lt;&gt;0,G150/F150*100,0)</f>
        <v>86.267375</v>
      </c>
      <c r="J150" s="0" t="n">
        <v>3</v>
      </c>
      <c r="K150" s="0" t="s">
        <v>69</v>
      </c>
    </row>
    <row r="151" customFormat="false" ht="12.75" hidden="false" customHeight="false" outlineLevel="0" collapsed="false">
      <c r="C151" s="0" t="s">
        <v>71</v>
      </c>
      <c r="D151" s="0" t="s">
        <v>72</v>
      </c>
      <c r="E151" s="2" t="n">
        <f aca="false">1*12417.83</f>
        <v>12417.83</v>
      </c>
      <c r="F151" s="2" t="n">
        <f aca="false">1*13000</f>
        <v>13000</v>
      </c>
      <c r="G151" s="14" t="n">
        <f aca="false">E151-F151</f>
        <v>-582.17</v>
      </c>
      <c r="H151" s="13" t="n">
        <f aca="false">IF(F151&lt;&gt;0,G151/F151*100,0)</f>
        <v>-4.47823076923077</v>
      </c>
      <c r="J151" s="0" t="n">
        <v>3</v>
      </c>
      <c r="K151" s="0" t="s">
        <v>73</v>
      </c>
    </row>
    <row r="152" customFormat="false" ht="12.75" hidden="false" customHeight="false" outlineLevel="0" collapsed="false">
      <c r="C152" s="0" t="s">
        <v>74</v>
      </c>
      <c r="D152" s="0" t="s">
        <v>72</v>
      </c>
      <c r="E152" s="2" t="n">
        <f aca="false">1*12417.83</f>
        <v>12417.83</v>
      </c>
      <c r="F152" s="2" t="n">
        <f aca="false">1*13000</f>
        <v>13000</v>
      </c>
      <c r="G152" s="14" t="n">
        <f aca="false">E152-F152</f>
        <v>-582.17</v>
      </c>
      <c r="H152" s="13" t="n">
        <f aca="false">IF(F152&lt;&gt;0,G152/F152*100,0)</f>
        <v>-4.47823076923077</v>
      </c>
      <c r="J152" s="0" t="n">
        <v>3</v>
      </c>
      <c r="K152" s="0" t="s">
        <v>75</v>
      </c>
    </row>
    <row r="153" customFormat="false" ht="12.75" hidden="false" customHeight="false" outlineLevel="0" collapsed="false">
      <c r="C153" s="0" t="s">
        <v>76</v>
      </c>
      <c r="D153" s="0" t="s">
        <v>77</v>
      </c>
      <c r="E153" s="2" t="n">
        <f aca="false">1*14208.05</f>
        <v>14208.05</v>
      </c>
      <c r="F153" s="2" t="n">
        <f aca="false">1*10000</f>
        <v>10000</v>
      </c>
      <c r="G153" s="12" t="n">
        <f aca="false">E153-F153</f>
        <v>4208.05</v>
      </c>
      <c r="H153" s="15" t="n">
        <f aca="false">IF(F153&lt;&gt;0,G153/F153*100,0)</f>
        <v>42.0805</v>
      </c>
      <c r="J153" s="0" t="n">
        <v>3</v>
      </c>
      <c r="K153" s="0" t="s">
        <v>76</v>
      </c>
    </row>
    <row r="154" customFormat="false" ht="12.75" hidden="false" customHeight="false" outlineLevel="0" collapsed="false">
      <c r="C154" s="0" t="s">
        <v>78</v>
      </c>
      <c r="D154" s="0" t="s">
        <v>79</v>
      </c>
      <c r="E154" s="2" t="n">
        <f aca="false">1*52876.61</f>
        <v>52876.61</v>
      </c>
      <c r="F154" s="2" t="n">
        <f aca="false">1*29000</f>
        <v>29000</v>
      </c>
      <c r="G154" s="12" t="n">
        <f aca="false">E154-F154</f>
        <v>23876.61</v>
      </c>
      <c r="H154" s="15" t="n">
        <f aca="false">IF(F154&lt;&gt;0,G154/F154*100,0)</f>
        <v>82.3331379310345</v>
      </c>
      <c r="J154" s="0" t="n">
        <v>3</v>
      </c>
      <c r="K154" s="0" t="s">
        <v>78</v>
      </c>
    </row>
    <row r="155" customFormat="false" ht="12.75" hidden="false" customHeight="false" outlineLevel="0" collapsed="false">
      <c r="C155" s="0" t="s">
        <v>80</v>
      </c>
      <c r="D155" s="0" t="s">
        <v>81</v>
      </c>
      <c r="E155" s="2" t="n">
        <f aca="false">1*5952.96</f>
        <v>5952.96</v>
      </c>
      <c r="F155" s="2" t="n">
        <f aca="false">1*3000</f>
        <v>3000</v>
      </c>
      <c r="G155" s="12" t="n">
        <f aca="false">E155-F155</f>
        <v>2952.96</v>
      </c>
      <c r="H155" s="15" t="n">
        <f aca="false">IF(F155&lt;&gt;0,G155/F155*100,0)</f>
        <v>98.432</v>
      </c>
      <c r="J155" s="0" t="n">
        <v>3</v>
      </c>
      <c r="K155" s="0" t="s">
        <v>80</v>
      </c>
    </row>
    <row r="156" customFormat="false" ht="12.75" hidden="false" customHeight="false" outlineLevel="0" collapsed="false">
      <c r="C156" s="0" t="s">
        <v>82</v>
      </c>
      <c r="D156" s="0" t="s">
        <v>83</v>
      </c>
      <c r="E156" s="2" t="n">
        <f aca="false">1*8919.84</f>
        <v>8919.84</v>
      </c>
      <c r="F156" s="2" t="n">
        <f aca="false">1*12000</f>
        <v>12000</v>
      </c>
      <c r="G156" s="14" t="n">
        <f aca="false">E156-F156</f>
        <v>-3080.16</v>
      </c>
      <c r="H156" s="13" t="n">
        <f aca="false">IF(F156&lt;&gt;0,G156/F156*100,0)</f>
        <v>-25.668</v>
      </c>
      <c r="J156" s="0" t="n">
        <v>3</v>
      </c>
      <c r="K156" s="0" t="s">
        <v>84</v>
      </c>
    </row>
    <row r="157" customFormat="false" ht="12.75" hidden="false" customHeight="false" outlineLevel="0" collapsed="false">
      <c r="C157" s="0" t="s">
        <v>85</v>
      </c>
      <c r="D157" s="0" t="s">
        <v>83</v>
      </c>
      <c r="E157" s="2" t="n">
        <f aca="false">1*21610.23</f>
        <v>21610.23</v>
      </c>
      <c r="F157" s="2" t="n">
        <f aca="false">1*17000</f>
        <v>17000</v>
      </c>
      <c r="G157" s="12" t="n">
        <f aca="false">E157-F157</f>
        <v>4610.23</v>
      </c>
      <c r="H157" s="15" t="n">
        <f aca="false">IF(F157&lt;&gt;0,G157/F157*100,0)</f>
        <v>27.119</v>
      </c>
      <c r="J157" s="0" t="n">
        <v>3</v>
      </c>
      <c r="K157" s="0" t="s">
        <v>86</v>
      </c>
    </row>
    <row r="158" customFormat="false" ht="12.75" hidden="false" customHeight="false" outlineLevel="0" collapsed="false">
      <c r="C158" s="0" t="s">
        <v>87</v>
      </c>
      <c r="D158" s="0" t="s">
        <v>88</v>
      </c>
      <c r="E158" s="2" t="n">
        <f aca="false">1*10868.16</f>
        <v>10868.16</v>
      </c>
      <c r="F158" s="2" t="n">
        <f aca="false">1*7000</f>
        <v>7000</v>
      </c>
      <c r="G158" s="12" t="n">
        <f aca="false">E158-F158</f>
        <v>3868.16</v>
      </c>
      <c r="H158" s="15" t="n">
        <f aca="false">IF(F158&lt;&gt;0,G158/F158*100,0)</f>
        <v>55.2594285714286</v>
      </c>
      <c r="J158" s="0" t="n">
        <v>3</v>
      </c>
      <c r="K158" s="0" t="s">
        <v>87</v>
      </c>
    </row>
    <row r="159" customFormat="false" ht="12.75" hidden="false" customHeight="false" outlineLevel="0" collapsed="false">
      <c r="C159" s="0" t="s">
        <v>89</v>
      </c>
      <c r="D159" s="0" t="s">
        <v>90</v>
      </c>
      <c r="E159" s="2" t="n">
        <f aca="false">1*12546.05</f>
        <v>12546.05</v>
      </c>
      <c r="F159" s="2" t="n">
        <f aca="false">1*18000</f>
        <v>18000</v>
      </c>
      <c r="G159" s="14" t="n">
        <f aca="false">E159-F159</f>
        <v>-5453.95</v>
      </c>
      <c r="H159" s="13" t="n">
        <f aca="false">IF(F159&lt;&gt;0,G159/F159*100,0)</f>
        <v>-30.2997222222222</v>
      </c>
      <c r="J159" s="0" t="n">
        <v>3</v>
      </c>
      <c r="K159" s="0" t="s">
        <v>91</v>
      </c>
    </row>
    <row r="160" customFormat="false" ht="12.75" hidden="false" customHeight="false" outlineLevel="0" collapsed="false">
      <c r="C160" s="0" t="s">
        <v>92</v>
      </c>
      <c r="D160" s="0" t="s">
        <v>90</v>
      </c>
      <c r="E160" s="2" t="n">
        <f aca="false">1*13747.94</f>
        <v>13747.94</v>
      </c>
      <c r="F160" s="2" t="n">
        <f aca="false">1*17000</f>
        <v>17000</v>
      </c>
      <c r="G160" s="14" t="n">
        <f aca="false">E160-F160</f>
        <v>-3252.06</v>
      </c>
      <c r="H160" s="13" t="n">
        <f aca="false">IF(F160&lt;&gt;0,G160/F160*100,0)</f>
        <v>-19.1297647058823</v>
      </c>
      <c r="J160" s="0" t="n">
        <v>3</v>
      </c>
      <c r="K160" s="0" t="s">
        <v>93</v>
      </c>
    </row>
    <row r="161" customFormat="false" ht="12.75" hidden="false" customHeight="false" outlineLevel="0" collapsed="false">
      <c r="C161" s="0" t="s">
        <v>94</v>
      </c>
      <c r="D161" s="0" t="s">
        <v>95</v>
      </c>
      <c r="E161" s="2" t="n">
        <f aca="false">1*27128.95</f>
        <v>27128.95</v>
      </c>
      <c r="F161" s="2" t="n">
        <f aca="false">1*8000</f>
        <v>8000</v>
      </c>
      <c r="G161" s="12" t="n">
        <f aca="false">E161-F161</f>
        <v>19128.95</v>
      </c>
      <c r="H161" s="15" t="n">
        <f aca="false">IF(F161&lt;&gt;0,G161/F161*100,0)</f>
        <v>239.111875</v>
      </c>
      <c r="J161" s="0" t="n">
        <v>3</v>
      </c>
      <c r="K161" s="0" t="s">
        <v>94</v>
      </c>
    </row>
    <row r="162" customFormat="false" ht="12.75" hidden="false" customHeight="false" outlineLevel="0" collapsed="false">
      <c r="C162" s="0" t="s">
        <v>96</v>
      </c>
      <c r="D162" s="0" t="s">
        <v>97</v>
      </c>
      <c r="E162" s="2" t="n">
        <f aca="false">1*107798.71</f>
        <v>107798.71</v>
      </c>
      <c r="F162" s="2" t="n">
        <f aca="false">1*33000</f>
        <v>33000</v>
      </c>
      <c r="G162" s="12" t="n">
        <f aca="false">E162-F162</f>
        <v>74798.71</v>
      </c>
      <c r="H162" s="15" t="n">
        <f aca="false">IF(F162&lt;&gt;0,G162/F162*100,0)</f>
        <v>226.662757575758</v>
      </c>
      <c r="J162" s="0" t="n">
        <v>3</v>
      </c>
      <c r="K162" s="0" t="s">
        <v>96</v>
      </c>
    </row>
    <row r="163" customFormat="false" ht="12.75" hidden="false" customHeight="false" outlineLevel="0" collapsed="false">
      <c r="C163" s="0" t="s">
        <v>98</v>
      </c>
      <c r="D163" s="0" t="s">
        <v>99</v>
      </c>
      <c r="E163" s="2" t="n">
        <f aca="false">1*62139.42</f>
        <v>62139.42</v>
      </c>
      <c r="F163" s="2" t="n">
        <f aca="false">1*44000</f>
        <v>44000</v>
      </c>
      <c r="G163" s="12" t="n">
        <f aca="false">E163-F163</f>
        <v>18139.42</v>
      </c>
      <c r="H163" s="15" t="n">
        <f aca="false">IF(F163&lt;&gt;0,G163/F163*100,0)</f>
        <v>41.2259545454545</v>
      </c>
      <c r="J163" s="0" t="n">
        <v>3</v>
      </c>
      <c r="K163" s="0" t="s">
        <v>98</v>
      </c>
    </row>
    <row r="164" customFormat="false" ht="12.75" hidden="false" customHeight="false" outlineLevel="0" collapsed="false">
      <c r="C164" s="0" t="s">
        <v>100</v>
      </c>
      <c r="D164" s="0" t="s">
        <v>101</v>
      </c>
      <c r="E164" s="2" t="n">
        <f aca="false">1*20489.27</f>
        <v>20489.27</v>
      </c>
      <c r="F164" s="2" t="n">
        <f aca="false">1*10000</f>
        <v>10000</v>
      </c>
      <c r="G164" s="12" t="n">
        <f aca="false">E164-F164</f>
        <v>10489.27</v>
      </c>
      <c r="H164" s="15" t="n">
        <f aca="false">IF(F164&lt;&gt;0,G164/F164*100,0)</f>
        <v>104.8927</v>
      </c>
      <c r="J164" s="0" t="n">
        <v>3</v>
      </c>
      <c r="K164" s="0" t="s">
        <v>100</v>
      </c>
    </row>
    <row r="165" customFormat="false" ht="12.75" hidden="false" customHeight="false" outlineLevel="0" collapsed="false">
      <c r="C165" s="0" t="s">
        <v>102</v>
      </c>
      <c r="D165" s="0" t="s">
        <v>103</v>
      </c>
      <c r="E165" s="2" t="n">
        <f aca="false">1*37843.24</f>
        <v>37843.24</v>
      </c>
      <c r="F165" s="2" t="n">
        <f aca="false">1*38000</f>
        <v>38000</v>
      </c>
      <c r="G165" s="14" t="n">
        <f aca="false">E165-F165</f>
        <v>-156.760000000002</v>
      </c>
      <c r="H165" s="13" t="n">
        <f aca="false">IF(F165&lt;&gt;0,G165/F165*100,0)</f>
        <v>-0.412526315789479</v>
      </c>
      <c r="J165" s="0" t="n">
        <v>3</v>
      </c>
      <c r="K165" s="0" t="s">
        <v>102</v>
      </c>
    </row>
    <row r="166" customFormat="false" ht="12.75" hidden="false" customHeight="false" outlineLevel="0" collapsed="false">
      <c r="C166" s="0" t="s">
        <v>104</v>
      </c>
      <c r="D166" s="0" t="s">
        <v>105</v>
      </c>
      <c r="E166" s="2" t="n">
        <f aca="false">1*29086.54</f>
        <v>29086.54</v>
      </c>
      <c r="F166" s="2" t="n">
        <f aca="false">1*25000</f>
        <v>25000</v>
      </c>
      <c r="G166" s="12" t="n">
        <f aca="false">E166-F166</f>
        <v>4086.54</v>
      </c>
      <c r="H166" s="15" t="n">
        <f aca="false">IF(F166&lt;&gt;0,G166/F166*100,0)</f>
        <v>16.34616</v>
      </c>
      <c r="J166" s="0" t="n">
        <v>3</v>
      </c>
      <c r="K166" s="0" t="s">
        <v>104</v>
      </c>
    </row>
    <row r="167" customFormat="false" ht="12.75" hidden="false" customHeight="false" outlineLevel="0" collapsed="false">
      <c r="C167" s="0" t="s">
        <v>106</v>
      </c>
      <c r="D167" s="0" t="s">
        <v>107</v>
      </c>
      <c r="E167" s="2" t="n">
        <f aca="false">1*11903.7</f>
        <v>11903.7</v>
      </c>
      <c r="F167" s="2" t="n">
        <f aca="false">1*12000</f>
        <v>12000</v>
      </c>
      <c r="G167" s="14" t="n">
        <f aca="false">E167-F167</f>
        <v>-96.2999999999993</v>
      </c>
      <c r="H167" s="13" t="n">
        <f aca="false">IF(F167&lt;&gt;0,G167/F167*100,0)</f>
        <v>-0.802499999999994</v>
      </c>
      <c r="J167" s="0" t="n">
        <v>3</v>
      </c>
      <c r="K167" s="0" t="s">
        <v>106</v>
      </c>
    </row>
    <row r="168" customFormat="false" ht="12.75" hidden="false" customHeight="false" outlineLevel="0" collapsed="false">
      <c r="C168" s="0" t="s">
        <v>108</v>
      </c>
      <c r="D168" s="0" t="s">
        <v>109</v>
      </c>
      <c r="E168" s="2" t="n">
        <f aca="false">1*44369.24</f>
        <v>44369.24</v>
      </c>
      <c r="F168" s="2" t="n">
        <f aca="false">1*18000</f>
        <v>18000</v>
      </c>
      <c r="G168" s="12" t="n">
        <f aca="false">E168-F168</f>
        <v>26369.24</v>
      </c>
      <c r="H168" s="15" t="n">
        <f aca="false">IF(F168&lt;&gt;0,G168/F168*100,0)</f>
        <v>146.495777777778</v>
      </c>
      <c r="J168" s="0" t="n">
        <v>3</v>
      </c>
      <c r="K168" s="0" t="s">
        <v>108</v>
      </c>
    </row>
    <row r="169" customFormat="false" ht="12.75" hidden="false" customHeight="false" outlineLevel="0" collapsed="false">
      <c r="C169" s="0" t="s">
        <v>110</v>
      </c>
      <c r="D169" s="0" t="s">
        <v>111</v>
      </c>
      <c r="E169" s="2" t="n">
        <f aca="false">1*12115.83</f>
        <v>12115.83</v>
      </c>
      <c r="F169" s="2" t="n">
        <f aca="false">1*15000</f>
        <v>15000</v>
      </c>
      <c r="G169" s="14" t="n">
        <f aca="false">E169-F169</f>
        <v>-2884.17</v>
      </c>
      <c r="H169" s="13" t="n">
        <f aca="false">IF(F169&lt;&gt;0,G169/F169*100,0)</f>
        <v>-19.2278</v>
      </c>
      <c r="J169" s="0" t="n">
        <v>3</v>
      </c>
      <c r="K169" s="0" t="s">
        <v>110</v>
      </c>
    </row>
    <row r="170" customFormat="false" ht="12.75" hidden="false" customHeight="false" outlineLevel="0" collapsed="false">
      <c r="C170" s="0" t="s">
        <v>112</v>
      </c>
      <c r="D170" s="0" t="s">
        <v>111</v>
      </c>
      <c r="E170" s="2" t="n">
        <f aca="false">1*20024.65</f>
        <v>20024.65</v>
      </c>
      <c r="F170" s="2" t="n">
        <f aca="false">1*37000</f>
        <v>37000</v>
      </c>
      <c r="G170" s="14" t="n">
        <f aca="false">E170-F170</f>
        <v>-16975.35</v>
      </c>
      <c r="H170" s="13" t="n">
        <f aca="false">IF(F170&lt;&gt;0,G170/F170*100,0)</f>
        <v>-45.8793243243243</v>
      </c>
      <c r="J170" s="0" t="n">
        <v>3</v>
      </c>
      <c r="K170" s="0" t="s">
        <v>113</v>
      </c>
    </row>
    <row r="171" customFormat="false" ht="12.75" hidden="false" customHeight="false" outlineLevel="0" collapsed="false">
      <c r="C171" s="0" t="s">
        <v>114</v>
      </c>
      <c r="D171" s="0" t="s">
        <v>111</v>
      </c>
      <c r="E171" s="2" t="n">
        <f aca="false">1*13933.41</f>
        <v>13933.41</v>
      </c>
      <c r="F171" s="2" t="n">
        <f aca="false">1*15000</f>
        <v>15000</v>
      </c>
      <c r="G171" s="14" t="n">
        <f aca="false">E171-F171</f>
        <v>-1066.59</v>
      </c>
      <c r="H171" s="13" t="n">
        <f aca="false">IF(F171&lt;&gt;0,G171/F171*100,0)</f>
        <v>-7.1106</v>
      </c>
      <c r="J171" s="0" t="n">
        <v>3</v>
      </c>
      <c r="K171" s="0" t="s">
        <v>115</v>
      </c>
    </row>
    <row r="172" customFormat="false" ht="12.75" hidden="false" customHeight="false" outlineLevel="0" collapsed="false">
      <c r="C172" s="0" t="s">
        <v>116</v>
      </c>
      <c r="D172" s="0" t="s">
        <v>117</v>
      </c>
      <c r="E172" s="2" t="n">
        <f aca="false">1*4646.78</f>
        <v>4646.78</v>
      </c>
      <c r="F172" s="2" t="n">
        <f aca="false">1*5000</f>
        <v>5000</v>
      </c>
      <c r="G172" s="14" t="n">
        <f aca="false">E172-F172</f>
        <v>-353.22</v>
      </c>
      <c r="H172" s="13" t="n">
        <f aca="false">IF(F172&lt;&gt;0,G172/F172*100,0)</f>
        <v>-7.06440000000001</v>
      </c>
      <c r="J172" s="0" t="n">
        <v>3</v>
      </c>
      <c r="K172" s="0" t="s">
        <v>116</v>
      </c>
    </row>
    <row r="173" customFormat="false" ht="12.75" hidden="false" customHeight="false" outlineLevel="0" collapsed="false">
      <c r="C173" s="0" t="s">
        <v>118</v>
      </c>
      <c r="D173" s="0" t="s">
        <v>117</v>
      </c>
      <c r="E173" s="2" t="n">
        <f aca="false">1*6914.15</f>
        <v>6914.15</v>
      </c>
      <c r="F173" s="2" t="n">
        <f aca="false">1*12000</f>
        <v>12000</v>
      </c>
      <c r="G173" s="14" t="n">
        <f aca="false">E173-F173</f>
        <v>-5085.85</v>
      </c>
      <c r="H173" s="13" t="n">
        <f aca="false">IF(F173&lt;&gt;0,G173/F173*100,0)</f>
        <v>-42.3820833333333</v>
      </c>
      <c r="J173" s="0" t="n">
        <v>3</v>
      </c>
      <c r="K173" s="0" t="s">
        <v>119</v>
      </c>
    </row>
    <row r="174" customFormat="false" ht="12.75" hidden="false" customHeight="false" outlineLevel="0" collapsed="false">
      <c r="C174" s="0" t="s">
        <v>120</v>
      </c>
      <c r="D174" s="0" t="s">
        <v>117</v>
      </c>
      <c r="E174" s="2" t="n">
        <f aca="false">1*13171.06</f>
        <v>13171.06</v>
      </c>
      <c r="F174" s="2" t="n">
        <f aca="false">1*12000</f>
        <v>12000</v>
      </c>
      <c r="G174" s="12" t="n">
        <f aca="false">E174-F174</f>
        <v>1171.06</v>
      </c>
      <c r="H174" s="15" t="n">
        <f aca="false">IF(F174&lt;&gt;0,G174/F174*100,0)</f>
        <v>9.75883333333333</v>
      </c>
      <c r="J174" s="0" t="n">
        <v>3</v>
      </c>
      <c r="K174" s="0" t="s">
        <v>121</v>
      </c>
    </row>
    <row r="175" customFormat="false" ht="12.75" hidden="false" customHeight="false" outlineLevel="0" collapsed="false">
      <c r="C175" s="0" t="s">
        <v>122</v>
      </c>
      <c r="D175" s="0" t="s">
        <v>123</v>
      </c>
      <c r="E175" s="2" t="n">
        <f aca="false">1*0</f>
        <v>0</v>
      </c>
      <c r="F175" s="2" t="n">
        <f aca="false">1*54000</f>
        <v>54000</v>
      </c>
      <c r="G175" s="14" t="n">
        <f aca="false">E175-F175</f>
        <v>-54000</v>
      </c>
      <c r="H175" s="13" t="n">
        <f aca="false">IF(F175&lt;&gt;0,G175/F175*100,0)</f>
        <v>-100</v>
      </c>
      <c r="J175" s="0" t="n">
        <v>3</v>
      </c>
      <c r="K175" s="0" t="s">
        <v>124</v>
      </c>
    </row>
    <row r="176" customFormat="false" ht="12.75" hidden="false" customHeight="false" outlineLevel="0" collapsed="false">
      <c r="C176" s="0" t="s">
        <v>125</v>
      </c>
      <c r="D176" s="0" t="s">
        <v>123</v>
      </c>
      <c r="E176" s="2" t="n">
        <f aca="false">1*160231.89</f>
        <v>160231.89</v>
      </c>
      <c r="F176" s="2" t="n">
        <f aca="false">1*125000</f>
        <v>125000</v>
      </c>
      <c r="G176" s="12" t="n">
        <f aca="false">E176-F176</f>
        <v>35231.89</v>
      </c>
      <c r="H176" s="15" t="n">
        <f aca="false">IF(F176&lt;&gt;0,G176/F176*100,0)</f>
        <v>28.185512</v>
      </c>
      <c r="J176" s="0" t="n">
        <v>3</v>
      </c>
      <c r="K176" s="0" t="s">
        <v>126</v>
      </c>
    </row>
    <row r="177" customFormat="false" ht="12.75" hidden="false" customHeight="false" outlineLevel="0" collapsed="false">
      <c r="C177" s="0" t="s">
        <v>127</v>
      </c>
      <c r="D177" s="0" t="s">
        <v>128</v>
      </c>
      <c r="E177" s="2" t="n">
        <f aca="false">1*13198.85</f>
        <v>13198.85</v>
      </c>
      <c r="F177" s="2" t="n">
        <f aca="false">1*14000</f>
        <v>14000</v>
      </c>
      <c r="G177" s="14" t="n">
        <f aca="false">E177-F177</f>
        <v>-801.15</v>
      </c>
      <c r="H177" s="13" t="n">
        <f aca="false">IF(F177&lt;&gt;0,G177/F177*100,0)</f>
        <v>-5.7225</v>
      </c>
      <c r="J177" s="0" t="n">
        <v>3</v>
      </c>
      <c r="K177" s="0" t="s">
        <v>129</v>
      </c>
    </row>
    <row r="178" customFormat="false" ht="12.75" hidden="false" customHeight="false" outlineLevel="0" collapsed="false">
      <c r="C178" s="0" t="s">
        <v>130</v>
      </c>
      <c r="D178" s="0" t="s">
        <v>128</v>
      </c>
      <c r="E178" s="2" t="n">
        <f aca="false">1*15600.11</f>
        <v>15600.11</v>
      </c>
      <c r="F178" s="2" t="n">
        <f aca="false">1*16000</f>
        <v>16000</v>
      </c>
      <c r="G178" s="14" t="n">
        <f aca="false">E178-F178</f>
        <v>-399.889999999999</v>
      </c>
      <c r="H178" s="13" t="n">
        <f aca="false">IF(F178&lt;&gt;0,G178/F178*100,0)</f>
        <v>-2.4993125</v>
      </c>
      <c r="J178" s="0" t="n">
        <v>3</v>
      </c>
      <c r="K178" s="0" t="s">
        <v>131</v>
      </c>
    </row>
    <row r="179" customFormat="false" ht="12.75" hidden="false" customHeight="false" outlineLevel="0" collapsed="false">
      <c r="C179" s="0" t="s">
        <v>132</v>
      </c>
      <c r="D179" s="0" t="s">
        <v>133</v>
      </c>
      <c r="E179" s="2" t="n">
        <f aca="false">1*21617.06</f>
        <v>21617.06</v>
      </c>
      <c r="F179" s="2" t="n">
        <f aca="false">1*16000</f>
        <v>16000</v>
      </c>
      <c r="G179" s="12" t="n">
        <f aca="false">E179-F179</f>
        <v>5617.06</v>
      </c>
      <c r="H179" s="15" t="n">
        <f aca="false">IF(F179&lt;&gt;0,G179/F179*100,0)</f>
        <v>35.106625</v>
      </c>
      <c r="J179" s="0" t="n">
        <v>3</v>
      </c>
      <c r="K179" s="0" t="s">
        <v>132</v>
      </c>
    </row>
    <row r="180" customFormat="false" ht="12.75" hidden="false" customHeight="false" outlineLevel="0" collapsed="false">
      <c r="J180" s="0" t="n">
        <v>3.1</v>
      </c>
    </row>
    <row r="181" customFormat="false" ht="12.75" hidden="false" customHeight="false" outlineLevel="0" collapsed="false">
      <c r="A181" s="0" t="s">
        <v>136</v>
      </c>
      <c r="B181" s="1" t="n">
        <v>43951</v>
      </c>
      <c r="C181" s="0" t="s">
        <v>11</v>
      </c>
      <c r="D181" s="0" t="s">
        <v>12</v>
      </c>
      <c r="E181" s="2" t="n">
        <f aca="false">-1*-378203.54</f>
        <v>378203.54</v>
      </c>
      <c r="F181" s="2" t="n">
        <f aca="false">-1*-400000</f>
        <v>400000</v>
      </c>
      <c r="G181" s="14" t="n">
        <f aca="false">E181-F181</f>
        <v>-21796.46</v>
      </c>
      <c r="H181" s="13" t="n">
        <f aca="false">IF(F181&lt;&gt;0,G181/F181*100,0)</f>
        <v>-5.44911500000001</v>
      </c>
      <c r="J181" s="0" t="n">
        <v>4</v>
      </c>
      <c r="K181" s="0" t="s">
        <v>11</v>
      </c>
    </row>
    <row r="182" customFormat="false" ht="12.75" hidden="false" customHeight="false" outlineLevel="0" collapsed="false">
      <c r="C182" s="0" t="s">
        <v>13</v>
      </c>
      <c r="D182" s="0" t="s">
        <v>12</v>
      </c>
      <c r="E182" s="2" t="n">
        <f aca="false">-1*-412953.08</f>
        <v>412953.08</v>
      </c>
      <c r="F182" s="2" t="n">
        <f aca="false">-1*-82000</f>
        <v>82000</v>
      </c>
      <c r="G182" s="12" t="n">
        <f aca="false">E182-F182</f>
        <v>330953.08</v>
      </c>
      <c r="H182" s="15" t="n">
        <f aca="false">IF(F182&lt;&gt;0,G182/F182*100,0)</f>
        <v>403.601317073171</v>
      </c>
      <c r="J182" s="0" t="n">
        <v>4</v>
      </c>
      <c r="K182" s="0" t="s">
        <v>14</v>
      </c>
    </row>
    <row r="183" customFormat="false" ht="12.75" hidden="false" customHeight="false" outlineLevel="0" collapsed="false">
      <c r="C183" s="0" t="s">
        <v>15</v>
      </c>
      <c r="D183" s="0" t="s">
        <v>12</v>
      </c>
      <c r="E183" s="2" t="n">
        <f aca="false">-1*-203279.43</f>
        <v>203279.43</v>
      </c>
      <c r="F183" s="2" t="n">
        <f aca="false">-1*-186000</f>
        <v>186000</v>
      </c>
      <c r="G183" s="12" t="n">
        <f aca="false">E183-F183</f>
        <v>17279.43</v>
      </c>
      <c r="H183" s="15" t="n">
        <f aca="false">IF(F183&lt;&gt;0,G183/F183*100,0)</f>
        <v>9.29001612903226</v>
      </c>
      <c r="J183" s="0" t="n">
        <v>4</v>
      </c>
      <c r="K183" s="0" t="s">
        <v>16</v>
      </c>
    </row>
    <row r="184" customFormat="false" ht="12.75" hidden="false" customHeight="false" outlineLevel="0" collapsed="false">
      <c r="C184" s="0" t="s">
        <v>17</v>
      </c>
      <c r="D184" s="0" t="s">
        <v>18</v>
      </c>
      <c r="E184" s="2" t="n">
        <f aca="false">-1*-6289.77</f>
        <v>6289.77</v>
      </c>
      <c r="F184" s="2" t="n">
        <f aca="false">-1*-5000</f>
        <v>5000</v>
      </c>
      <c r="G184" s="12" t="n">
        <f aca="false">E184-F184</f>
        <v>1289.77</v>
      </c>
      <c r="H184" s="15" t="n">
        <f aca="false">IF(F184&lt;&gt;0,G184/F184*100,0)</f>
        <v>25.7954</v>
      </c>
      <c r="J184" s="0" t="n">
        <v>4</v>
      </c>
      <c r="K184" s="0" t="s">
        <v>19</v>
      </c>
    </row>
    <row r="185" customFormat="false" ht="12.75" hidden="false" customHeight="false" outlineLevel="0" collapsed="false">
      <c r="C185" s="0" t="s">
        <v>20</v>
      </c>
      <c r="D185" s="0" t="s">
        <v>18</v>
      </c>
      <c r="E185" s="2" t="n">
        <f aca="false">-1*-9729.71</f>
        <v>9729.71</v>
      </c>
      <c r="F185" s="2" t="n">
        <f aca="false">-1*-7000</f>
        <v>7000</v>
      </c>
      <c r="G185" s="12" t="n">
        <f aca="false">E185-F185</f>
        <v>2729.71</v>
      </c>
      <c r="H185" s="15" t="n">
        <f aca="false">IF(F185&lt;&gt;0,G185/F185*100,0)</f>
        <v>38.9958571428571</v>
      </c>
      <c r="J185" s="0" t="n">
        <v>4</v>
      </c>
      <c r="K185" s="0" t="s">
        <v>21</v>
      </c>
    </row>
    <row r="186" customFormat="false" ht="12.75" hidden="false" customHeight="false" outlineLevel="0" collapsed="false">
      <c r="C186" s="0" t="s">
        <v>22</v>
      </c>
      <c r="D186" s="0" t="s">
        <v>18</v>
      </c>
      <c r="E186" s="2" t="n">
        <f aca="false">-1*-13980.43</f>
        <v>13980.43</v>
      </c>
      <c r="F186" s="2" t="n">
        <f aca="false">-1*-2000</f>
        <v>2000</v>
      </c>
      <c r="G186" s="12" t="n">
        <f aca="false">E186-F186</f>
        <v>11980.43</v>
      </c>
      <c r="H186" s="15" t="n">
        <f aca="false">IF(F186&lt;&gt;0,G186/F186*100,0)</f>
        <v>599.0215</v>
      </c>
      <c r="J186" s="0" t="n">
        <v>4</v>
      </c>
      <c r="K186" s="0" t="s">
        <v>23</v>
      </c>
    </row>
    <row r="187" customFormat="false" ht="12.75" hidden="false" customHeight="false" outlineLevel="0" collapsed="false">
      <c r="C187" s="0" t="s">
        <v>24</v>
      </c>
      <c r="D187" s="0" t="s">
        <v>18</v>
      </c>
      <c r="E187" s="2" t="n">
        <f aca="false">-1*-2481.95</f>
        <v>2481.95</v>
      </c>
      <c r="F187" s="2" t="n">
        <f aca="false">-1*-2000</f>
        <v>2000</v>
      </c>
      <c r="G187" s="12" t="n">
        <f aca="false">E187-F187</f>
        <v>481.95</v>
      </c>
      <c r="H187" s="15" t="n">
        <f aca="false">IF(F187&lt;&gt;0,G187/F187*100,0)</f>
        <v>24.0975</v>
      </c>
      <c r="J187" s="0" t="n">
        <v>4</v>
      </c>
      <c r="K187" s="0" t="s">
        <v>25</v>
      </c>
    </row>
    <row r="188" customFormat="false" ht="12.75" hidden="false" customHeight="false" outlineLevel="0" collapsed="false">
      <c r="C188" s="0" t="s">
        <v>26</v>
      </c>
      <c r="D188" s="0" t="s">
        <v>18</v>
      </c>
      <c r="E188" s="2" t="n">
        <f aca="false">-1*-6329.51</f>
        <v>6329.51</v>
      </c>
      <c r="F188" s="2" t="n">
        <f aca="false">-1*-6000</f>
        <v>6000</v>
      </c>
      <c r="G188" s="12" t="n">
        <f aca="false">E188-F188</f>
        <v>329.51</v>
      </c>
      <c r="H188" s="15" t="n">
        <f aca="false">IF(F188&lt;&gt;0,G188/F188*100,0)</f>
        <v>5.49183333333334</v>
      </c>
      <c r="J188" s="0" t="n">
        <v>4</v>
      </c>
      <c r="K188" s="0" t="s">
        <v>27</v>
      </c>
    </row>
    <row r="189" customFormat="false" ht="12.75" hidden="false" customHeight="false" outlineLevel="0" collapsed="false">
      <c r="C189" s="0" t="s">
        <v>28</v>
      </c>
      <c r="D189" s="0" t="s">
        <v>18</v>
      </c>
      <c r="E189" s="2" t="n">
        <f aca="false">-1*-6876.54</f>
        <v>6876.54</v>
      </c>
      <c r="F189" s="2" t="n">
        <f aca="false">-1*-6000</f>
        <v>6000</v>
      </c>
      <c r="G189" s="12" t="n">
        <f aca="false">E189-F189</f>
        <v>876.54</v>
      </c>
      <c r="H189" s="15" t="n">
        <f aca="false">IF(F189&lt;&gt;0,G189/F189*100,0)</f>
        <v>14.609</v>
      </c>
      <c r="J189" s="0" t="n">
        <v>4</v>
      </c>
      <c r="K189" s="0" t="s">
        <v>29</v>
      </c>
    </row>
    <row r="190" customFormat="false" ht="12.75" hidden="false" customHeight="false" outlineLevel="0" collapsed="false">
      <c r="C190" s="0" t="s">
        <v>30</v>
      </c>
      <c r="D190" s="0" t="s">
        <v>18</v>
      </c>
      <c r="E190" s="2" t="n">
        <f aca="false">-1*-4015.85</f>
        <v>4015.85</v>
      </c>
      <c r="F190" s="2" t="n">
        <f aca="false">-1*-3000</f>
        <v>3000</v>
      </c>
      <c r="G190" s="12" t="n">
        <f aca="false">E190-F190</f>
        <v>1015.85</v>
      </c>
      <c r="H190" s="15" t="n">
        <f aca="false">IF(F190&lt;&gt;0,G190/F190*100,0)</f>
        <v>33.8616666666667</v>
      </c>
      <c r="J190" s="0" t="n">
        <v>4</v>
      </c>
      <c r="K190" s="0" t="s">
        <v>31</v>
      </c>
    </row>
    <row r="191" customFormat="false" ht="12.75" hidden="false" customHeight="false" outlineLevel="0" collapsed="false">
      <c r="C191" s="0" t="s">
        <v>32</v>
      </c>
      <c r="D191" s="0" t="s">
        <v>18</v>
      </c>
      <c r="E191" s="2" t="n">
        <f aca="false">-1*-3481.74</f>
        <v>3481.74</v>
      </c>
      <c r="F191" s="2" t="n">
        <f aca="false">-1*-3000</f>
        <v>3000</v>
      </c>
      <c r="G191" s="12" t="n">
        <f aca="false">E191-F191</f>
        <v>481.74</v>
      </c>
      <c r="H191" s="15" t="n">
        <f aca="false">IF(F191&lt;&gt;0,G191/F191*100,0)</f>
        <v>16.058</v>
      </c>
      <c r="J191" s="0" t="n">
        <v>4</v>
      </c>
      <c r="K191" s="0" t="s">
        <v>33</v>
      </c>
    </row>
    <row r="192" customFormat="false" ht="12.75" hidden="false" customHeight="false" outlineLevel="0" collapsed="false">
      <c r="C192" s="0" t="s">
        <v>34</v>
      </c>
      <c r="D192" s="0" t="s">
        <v>35</v>
      </c>
      <c r="E192" s="2" t="n">
        <f aca="false">-1*-86691.32</f>
        <v>86691.32</v>
      </c>
      <c r="F192" s="2" t="n">
        <f aca="false">-1*-16000</f>
        <v>16000</v>
      </c>
      <c r="G192" s="12" t="n">
        <f aca="false">E192-F192</f>
        <v>70691.32</v>
      </c>
      <c r="H192" s="15" t="n">
        <f aca="false">IF(F192&lt;&gt;0,G192/F192*100,0)</f>
        <v>441.82075</v>
      </c>
      <c r="J192" s="0" t="n">
        <v>4</v>
      </c>
      <c r="K192" s="0" t="s">
        <v>34</v>
      </c>
    </row>
    <row r="193" customFormat="false" ht="12.75" hidden="false" customHeight="false" outlineLevel="0" collapsed="false">
      <c r="C193" s="0" t="s">
        <v>36</v>
      </c>
      <c r="D193" s="0" t="s">
        <v>37</v>
      </c>
      <c r="E193" s="2" t="n">
        <f aca="false">-1*-279491.88</f>
        <v>279491.88</v>
      </c>
      <c r="F193" s="2" t="n">
        <f aca="false">-1*-47000</f>
        <v>47000</v>
      </c>
      <c r="G193" s="12" t="n">
        <f aca="false">E193-F193</f>
        <v>232491.88</v>
      </c>
      <c r="H193" s="15" t="n">
        <f aca="false">IF(F193&lt;&gt;0,G193/F193*100,0)</f>
        <v>494.663574468085</v>
      </c>
      <c r="J193" s="0" t="n">
        <v>4</v>
      </c>
      <c r="K193" s="0" t="s">
        <v>36</v>
      </c>
    </row>
    <row r="194" customFormat="false" ht="12.75" hidden="false" customHeight="false" outlineLevel="0" collapsed="false">
      <c r="C194" s="0" t="s">
        <v>38</v>
      </c>
      <c r="D194" s="0" t="s">
        <v>39</v>
      </c>
      <c r="E194" s="2" t="n">
        <f aca="false">-1*-218889.89</f>
        <v>218889.89</v>
      </c>
      <c r="F194" s="2" t="n">
        <f aca="false">-1*-28000</f>
        <v>28000</v>
      </c>
      <c r="G194" s="12" t="n">
        <f aca="false">E194-F194</f>
        <v>190889.89</v>
      </c>
      <c r="H194" s="15" t="n">
        <f aca="false">IF(F194&lt;&gt;0,G194/F194*100,0)</f>
        <v>681.749607142857</v>
      </c>
      <c r="J194" s="0" t="n">
        <v>4</v>
      </c>
      <c r="K194" s="0" t="s">
        <v>38</v>
      </c>
    </row>
    <row r="195" customFormat="false" ht="12.75" hidden="false" customHeight="false" outlineLevel="0" collapsed="false">
      <c r="C195" s="0" t="s">
        <v>40</v>
      </c>
      <c r="D195" s="0" t="s">
        <v>41</v>
      </c>
      <c r="E195" s="2" t="n">
        <f aca="false">-1*-378979.21</f>
        <v>378979.21</v>
      </c>
      <c r="F195" s="2" t="n">
        <f aca="false">-1*-60000</f>
        <v>60000</v>
      </c>
      <c r="G195" s="12" t="n">
        <f aca="false">E195-F195</f>
        <v>318979.21</v>
      </c>
      <c r="H195" s="15" t="n">
        <f aca="false">IF(F195&lt;&gt;0,G195/F195*100,0)</f>
        <v>531.632016666667</v>
      </c>
      <c r="J195" s="0" t="n">
        <v>4</v>
      </c>
      <c r="K195" s="0" t="s">
        <v>40</v>
      </c>
    </row>
    <row r="196" customFormat="false" ht="12.75" hidden="false" customHeight="false" outlineLevel="0" collapsed="false">
      <c r="C196" s="0" t="s">
        <v>42</v>
      </c>
      <c r="D196" s="0" t="s">
        <v>43</v>
      </c>
      <c r="E196" s="2" t="n">
        <f aca="false">-1*-70293.91</f>
        <v>70293.91</v>
      </c>
      <c r="F196" s="2" t="n">
        <f aca="false">-1*-16000</f>
        <v>16000</v>
      </c>
      <c r="G196" s="12" t="n">
        <f aca="false">E196-F196</f>
        <v>54293.91</v>
      </c>
      <c r="H196" s="15" t="n">
        <f aca="false">IF(F196&lt;&gt;0,G196/F196*100,0)</f>
        <v>339.3369375</v>
      </c>
      <c r="J196" s="0" t="n">
        <v>4</v>
      </c>
      <c r="K196" s="0" t="s">
        <v>42</v>
      </c>
    </row>
    <row r="197" customFormat="false" ht="12.75" hidden="false" customHeight="false" outlineLevel="0" collapsed="false">
      <c r="C197" s="0" t="s">
        <v>44</v>
      </c>
      <c r="D197" s="0" t="s">
        <v>45</v>
      </c>
      <c r="E197" s="2" t="n">
        <f aca="false">1*25950.66</f>
        <v>25950.66</v>
      </c>
      <c r="F197" s="2" t="n">
        <f aca="false">1*10000</f>
        <v>10000</v>
      </c>
      <c r="G197" s="12" t="n">
        <f aca="false">E197-F197</f>
        <v>15950.66</v>
      </c>
      <c r="H197" s="15" t="n">
        <f aca="false">IF(F197&lt;&gt;0,G197/F197*100,0)</f>
        <v>159.5066</v>
      </c>
      <c r="J197" s="0" t="n">
        <v>4</v>
      </c>
      <c r="K197" s="0" t="s">
        <v>44</v>
      </c>
    </row>
    <row r="198" customFormat="false" ht="12.75" hidden="false" customHeight="false" outlineLevel="0" collapsed="false">
      <c r="C198" s="0" t="s">
        <v>46</v>
      </c>
      <c r="D198" s="0" t="s">
        <v>47</v>
      </c>
      <c r="E198" s="2" t="n">
        <f aca="false">1*79552.61</f>
        <v>79552.61</v>
      </c>
      <c r="F198" s="2" t="n">
        <f aca="false">1*67000</f>
        <v>67000</v>
      </c>
      <c r="G198" s="12" t="n">
        <f aca="false">E198-F198</f>
        <v>12552.61</v>
      </c>
      <c r="H198" s="15" t="n">
        <f aca="false">IF(F198&lt;&gt;0,G198/F198*100,0)</f>
        <v>18.7352388059702</v>
      </c>
      <c r="J198" s="0" t="n">
        <v>4</v>
      </c>
      <c r="K198" s="0" t="s">
        <v>46</v>
      </c>
    </row>
    <row r="199" customFormat="false" ht="12.75" hidden="false" customHeight="false" outlineLevel="0" collapsed="false">
      <c r="C199" s="0" t="s">
        <v>48</v>
      </c>
      <c r="D199" s="0" t="s">
        <v>49</v>
      </c>
      <c r="E199" s="2" t="n">
        <f aca="false">1*8339.3</f>
        <v>8339.3</v>
      </c>
      <c r="F199" s="2" t="n">
        <f aca="false">1*15000</f>
        <v>15000</v>
      </c>
      <c r="G199" s="14" t="n">
        <f aca="false">E199-F199</f>
        <v>-6660.7</v>
      </c>
      <c r="H199" s="13" t="n">
        <f aca="false">IF(F199&lt;&gt;0,G199/F199*100,0)</f>
        <v>-44.4046666666667</v>
      </c>
      <c r="J199" s="0" t="n">
        <v>4</v>
      </c>
      <c r="K199" s="0" t="s">
        <v>48</v>
      </c>
    </row>
    <row r="200" customFormat="false" ht="12.75" hidden="false" customHeight="false" outlineLevel="0" collapsed="false">
      <c r="C200" s="0" t="s">
        <v>50</v>
      </c>
      <c r="D200" s="0" t="s">
        <v>49</v>
      </c>
      <c r="E200" s="2" t="n">
        <f aca="false">1*7810.35</f>
        <v>7810.35</v>
      </c>
      <c r="F200" s="2" t="n">
        <f aca="false">1*8000</f>
        <v>8000</v>
      </c>
      <c r="G200" s="14" t="n">
        <f aca="false">E200-F200</f>
        <v>-189.65</v>
      </c>
      <c r="H200" s="13" t="n">
        <f aca="false">IF(F200&lt;&gt;0,G200/F200*100,0)</f>
        <v>-2.370625</v>
      </c>
      <c r="J200" s="0" t="n">
        <v>4</v>
      </c>
      <c r="K200" s="0" t="s">
        <v>51</v>
      </c>
    </row>
    <row r="201" customFormat="false" ht="12.75" hidden="false" customHeight="false" outlineLevel="0" collapsed="false">
      <c r="C201" s="0" t="s">
        <v>52</v>
      </c>
      <c r="D201" s="0" t="s">
        <v>49</v>
      </c>
      <c r="E201" s="2" t="n">
        <f aca="false">1*7780.17</f>
        <v>7780.17</v>
      </c>
      <c r="F201" s="2" t="n">
        <f aca="false">1*12000</f>
        <v>12000</v>
      </c>
      <c r="G201" s="14" t="n">
        <f aca="false">E201-F201</f>
        <v>-4219.83</v>
      </c>
      <c r="H201" s="13" t="n">
        <f aca="false">IF(F201&lt;&gt;0,G201/F201*100,0)</f>
        <v>-35.16525</v>
      </c>
      <c r="J201" s="0" t="n">
        <v>4</v>
      </c>
      <c r="K201" s="0" t="s">
        <v>53</v>
      </c>
    </row>
    <row r="202" customFormat="false" ht="12.75" hidden="false" customHeight="false" outlineLevel="0" collapsed="false">
      <c r="C202" s="0" t="s">
        <v>54</v>
      </c>
      <c r="D202" s="0" t="s">
        <v>55</v>
      </c>
      <c r="E202" s="2" t="n">
        <f aca="false">1*46731.59</f>
        <v>46731.59</v>
      </c>
      <c r="F202" s="2" t="n">
        <f aca="false">1*60000</f>
        <v>60000</v>
      </c>
      <c r="G202" s="14" t="n">
        <f aca="false">E202-F202</f>
        <v>-13268.41</v>
      </c>
      <c r="H202" s="13" t="n">
        <f aca="false">IF(F202&lt;&gt;0,G202/F202*100,0)</f>
        <v>-22.1140166666667</v>
      </c>
      <c r="J202" s="0" t="n">
        <v>4</v>
      </c>
      <c r="K202" s="0" t="s">
        <v>54</v>
      </c>
    </row>
    <row r="203" customFormat="false" ht="12.75" hidden="false" customHeight="false" outlineLevel="0" collapsed="false">
      <c r="C203" s="0" t="s">
        <v>56</v>
      </c>
      <c r="D203" s="0" t="s">
        <v>55</v>
      </c>
      <c r="E203" s="2" t="n">
        <f aca="false">1*0</f>
        <v>0</v>
      </c>
      <c r="F203" s="2" t="n">
        <f aca="false">1*26000</f>
        <v>26000</v>
      </c>
      <c r="G203" s="14" t="n">
        <f aca="false">E203-F203</f>
        <v>-26000</v>
      </c>
      <c r="H203" s="13" t="n">
        <f aca="false">IF(F203&lt;&gt;0,G203/F203*100,0)</f>
        <v>-100</v>
      </c>
      <c r="J203" s="0" t="n">
        <v>4</v>
      </c>
      <c r="K203" s="0" t="s">
        <v>57</v>
      </c>
    </row>
    <row r="204" customFormat="false" ht="12.75" hidden="false" customHeight="false" outlineLevel="0" collapsed="false">
      <c r="C204" s="0" t="s">
        <v>58</v>
      </c>
      <c r="D204" s="0" t="s">
        <v>55</v>
      </c>
      <c r="E204" s="2" t="n">
        <f aca="false">1*38462.87</f>
        <v>38462.87</v>
      </c>
      <c r="F204" s="2" t="n">
        <f aca="false">1*14000</f>
        <v>14000</v>
      </c>
      <c r="G204" s="12" t="n">
        <f aca="false">E204-F204</f>
        <v>24462.87</v>
      </c>
      <c r="H204" s="15" t="n">
        <f aca="false">IF(F204&lt;&gt;0,G204/F204*100,0)</f>
        <v>174.734785714286</v>
      </c>
      <c r="J204" s="0" t="n">
        <v>4</v>
      </c>
      <c r="K204" s="0" t="s">
        <v>59</v>
      </c>
    </row>
    <row r="205" customFormat="false" ht="12.75" hidden="false" customHeight="false" outlineLevel="0" collapsed="false">
      <c r="C205" s="0" t="s">
        <v>60</v>
      </c>
      <c r="D205" s="0" t="s">
        <v>61</v>
      </c>
      <c r="E205" s="2" t="n">
        <f aca="false">1*24163.66</f>
        <v>24163.66</v>
      </c>
      <c r="F205" s="2" t="n">
        <f aca="false">1*13000</f>
        <v>13000</v>
      </c>
      <c r="G205" s="12" t="n">
        <f aca="false">E205-F205</f>
        <v>11163.66</v>
      </c>
      <c r="H205" s="15" t="n">
        <f aca="false">IF(F205&lt;&gt;0,G205/F205*100,0)</f>
        <v>85.8743076923077</v>
      </c>
      <c r="J205" s="0" t="n">
        <v>4</v>
      </c>
      <c r="K205" s="0" t="s">
        <v>60</v>
      </c>
    </row>
    <row r="206" customFormat="false" ht="12.75" hidden="false" customHeight="false" outlineLevel="0" collapsed="false">
      <c r="C206" s="0" t="s">
        <v>62</v>
      </c>
      <c r="D206" s="0" t="s">
        <v>63</v>
      </c>
      <c r="E206" s="2" t="n">
        <f aca="false">1*7484.24</f>
        <v>7484.24</v>
      </c>
      <c r="F206" s="2" t="n">
        <f aca="false">1*3000</f>
        <v>3000</v>
      </c>
      <c r="G206" s="12" t="n">
        <f aca="false">E206-F206</f>
        <v>4484.24</v>
      </c>
      <c r="H206" s="15" t="n">
        <f aca="false">IF(F206&lt;&gt;0,G206/F206*100,0)</f>
        <v>149.474666666667</v>
      </c>
      <c r="J206" s="0" t="n">
        <v>4</v>
      </c>
      <c r="K206" s="0" t="s">
        <v>62</v>
      </c>
    </row>
    <row r="207" customFormat="false" ht="12.75" hidden="false" customHeight="false" outlineLevel="0" collapsed="false">
      <c r="C207" s="0" t="s">
        <v>64</v>
      </c>
      <c r="D207" s="0" t="s">
        <v>65</v>
      </c>
      <c r="E207" s="2" t="n">
        <f aca="false">1*1744.23</f>
        <v>1744.23</v>
      </c>
      <c r="F207" s="2" t="n">
        <f aca="false">1*12000</f>
        <v>12000</v>
      </c>
      <c r="G207" s="14" t="n">
        <f aca="false">E207-F207</f>
        <v>-10255.77</v>
      </c>
      <c r="H207" s="13" t="n">
        <f aca="false">IF(F207&lt;&gt;0,G207/F207*100,0)</f>
        <v>-85.46475</v>
      </c>
      <c r="J207" s="0" t="n">
        <v>4</v>
      </c>
      <c r="K207" s="0" t="s">
        <v>66</v>
      </c>
    </row>
    <row r="208" customFormat="false" ht="12.75" hidden="false" customHeight="false" outlineLevel="0" collapsed="false">
      <c r="C208" s="0" t="s">
        <v>67</v>
      </c>
      <c r="D208" s="0" t="s">
        <v>65</v>
      </c>
      <c r="E208" s="2" t="n">
        <f aca="false">1*4382.89</f>
        <v>4382.89</v>
      </c>
      <c r="F208" s="2" t="n">
        <f aca="false">1*10000</f>
        <v>10000</v>
      </c>
      <c r="G208" s="14" t="n">
        <f aca="false">E208-F208</f>
        <v>-5617.11</v>
      </c>
      <c r="H208" s="13" t="n">
        <f aca="false">IF(F208&lt;&gt;0,G208/F208*100,0)</f>
        <v>-56.1711</v>
      </c>
      <c r="J208" s="0" t="n">
        <v>4</v>
      </c>
      <c r="K208" s="0" t="s">
        <v>68</v>
      </c>
    </row>
    <row r="209" customFormat="false" ht="12.75" hidden="false" customHeight="false" outlineLevel="0" collapsed="false">
      <c r="C209" s="0" t="s">
        <v>69</v>
      </c>
      <c r="D209" s="0" t="s">
        <v>70</v>
      </c>
      <c r="E209" s="2" t="n">
        <f aca="false">1*30398.84</f>
        <v>30398.84</v>
      </c>
      <c r="F209" s="2" t="n">
        <f aca="false">1*16000</f>
        <v>16000</v>
      </c>
      <c r="G209" s="12" t="n">
        <f aca="false">E209-F209</f>
        <v>14398.84</v>
      </c>
      <c r="H209" s="15" t="n">
        <f aca="false">IF(F209&lt;&gt;0,G209/F209*100,0)</f>
        <v>89.99275</v>
      </c>
      <c r="J209" s="0" t="n">
        <v>4</v>
      </c>
      <c r="K209" s="0" t="s">
        <v>69</v>
      </c>
    </row>
    <row r="210" customFormat="false" ht="12.75" hidden="false" customHeight="false" outlineLevel="0" collapsed="false">
      <c r="C210" s="0" t="s">
        <v>71</v>
      </c>
      <c r="D210" s="0" t="s">
        <v>72</v>
      </c>
      <c r="E210" s="2" t="n">
        <f aca="false">1*12666.19</f>
        <v>12666.19</v>
      </c>
      <c r="F210" s="2" t="n">
        <f aca="false">1*13000</f>
        <v>13000</v>
      </c>
      <c r="G210" s="14" t="n">
        <f aca="false">E210-F210</f>
        <v>-333.81</v>
      </c>
      <c r="H210" s="13" t="n">
        <f aca="false">IF(F210&lt;&gt;0,G210/F210*100,0)</f>
        <v>-2.56776923076923</v>
      </c>
      <c r="J210" s="0" t="n">
        <v>4</v>
      </c>
      <c r="K210" s="0" t="s">
        <v>73</v>
      </c>
    </row>
    <row r="211" customFormat="false" ht="12.75" hidden="false" customHeight="false" outlineLevel="0" collapsed="false">
      <c r="C211" s="0" t="s">
        <v>74</v>
      </c>
      <c r="D211" s="0" t="s">
        <v>72</v>
      </c>
      <c r="E211" s="2" t="n">
        <f aca="false">1*12666.19</f>
        <v>12666.19</v>
      </c>
      <c r="F211" s="2" t="n">
        <f aca="false">1*13000</f>
        <v>13000</v>
      </c>
      <c r="G211" s="14" t="n">
        <f aca="false">E211-F211</f>
        <v>-333.81</v>
      </c>
      <c r="H211" s="13" t="n">
        <f aca="false">IF(F211&lt;&gt;0,G211/F211*100,0)</f>
        <v>-2.56776923076923</v>
      </c>
      <c r="J211" s="0" t="n">
        <v>4</v>
      </c>
      <c r="K211" s="0" t="s">
        <v>75</v>
      </c>
    </row>
    <row r="212" customFormat="false" ht="12.75" hidden="false" customHeight="false" outlineLevel="0" collapsed="false">
      <c r="C212" s="0" t="s">
        <v>76</v>
      </c>
      <c r="D212" s="0" t="s">
        <v>77</v>
      </c>
      <c r="E212" s="2" t="n">
        <f aca="false">1*13621.02</f>
        <v>13621.02</v>
      </c>
      <c r="F212" s="2" t="n">
        <f aca="false">1*10000</f>
        <v>10000</v>
      </c>
      <c r="G212" s="12" t="n">
        <f aca="false">E212-F212</f>
        <v>3621.02</v>
      </c>
      <c r="H212" s="15" t="n">
        <f aca="false">IF(F212&lt;&gt;0,G212/F212*100,0)</f>
        <v>36.2102</v>
      </c>
      <c r="J212" s="0" t="n">
        <v>4</v>
      </c>
      <c r="K212" s="0" t="s">
        <v>76</v>
      </c>
    </row>
    <row r="213" customFormat="false" ht="12.75" hidden="false" customHeight="false" outlineLevel="0" collapsed="false">
      <c r="C213" s="0" t="s">
        <v>78</v>
      </c>
      <c r="D213" s="0" t="s">
        <v>79</v>
      </c>
      <c r="E213" s="2" t="n">
        <f aca="false">1*45229.61</f>
        <v>45229.61</v>
      </c>
      <c r="F213" s="2" t="n">
        <f aca="false">1*29000</f>
        <v>29000</v>
      </c>
      <c r="G213" s="12" t="n">
        <f aca="false">E213-F213</f>
        <v>16229.61</v>
      </c>
      <c r="H213" s="15" t="n">
        <f aca="false">IF(F213&lt;&gt;0,G213/F213*100,0)</f>
        <v>55.9641724137931</v>
      </c>
      <c r="J213" s="0" t="n">
        <v>4</v>
      </c>
      <c r="K213" s="0" t="s">
        <v>78</v>
      </c>
    </row>
    <row r="214" customFormat="false" ht="12.75" hidden="false" customHeight="false" outlineLevel="0" collapsed="false">
      <c r="C214" s="0" t="s">
        <v>80</v>
      </c>
      <c r="D214" s="0" t="s">
        <v>81</v>
      </c>
      <c r="E214" s="2" t="n">
        <f aca="false">1*4148.45</f>
        <v>4148.45</v>
      </c>
      <c r="F214" s="2" t="n">
        <f aca="false">1*3000</f>
        <v>3000</v>
      </c>
      <c r="G214" s="12" t="n">
        <f aca="false">E214-F214</f>
        <v>1148.45</v>
      </c>
      <c r="H214" s="15" t="n">
        <f aca="false">IF(F214&lt;&gt;0,G214/F214*100,0)</f>
        <v>38.2816666666667</v>
      </c>
      <c r="J214" s="0" t="n">
        <v>4</v>
      </c>
      <c r="K214" s="0" t="s">
        <v>80</v>
      </c>
    </row>
    <row r="215" customFormat="false" ht="12.75" hidden="false" customHeight="false" outlineLevel="0" collapsed="false">
      <c r="C215" s="0" t="s">
        <v>82</v>
      </c>
      <c r="D215" s="0" t="s">
        <v>83</v>
      </c>
      <c r="E215" s="2" t="n">
        <f aca="false">1*8787</f>
        <v>8787</v>
      </c>
      <c r="F215" s="2" t="n">
        <f aca="false">1*12000</f>
        <v>12000</v>
      </c>
      <c r="G215" s="14" t="n">
        <f aca="false">E215-F215</f>
        <v>-3213</v>
      </c>
      <c r="H215" s="13" t="n">
        <f aca="false">IF(F215&lt;&gt;0,G215/F215*100,0)</f>
        <v>-26.775</v>
      </c>
      <c r="J215" s="0" t="n">
        <v>4</v>
      </c>
      <c r="K215" s="0" t="s">
        <v>84</v>
      </c>
    </row>
    <row r="216" customFormat="false" ht="12.75" hidden="false" customHeight="false" outlineLevel="0" collapsed="false">
      <c r="C216" s="0" t="s">
        <v>85</v>
      </c>
      <c r="D216" s="0" t="s">
        <v>83</v>
      </c>
      <c r="E216" s="2" t="n">
        <f aca="false">1*15403.69</f>
        <v>15403.69</v>
      </c>
      <c r="F216" s="2" t="n">
        <f aca="false">1*17000</f>
        <v>17000</v>
      </c>
      <c r="G216" s="14" t="n">
        <f aca="false">E216-F216</f>
        <v>-1596.31</v>
      </c>
      <c r="H216" s="13" t="n">
        <f aca="false">IF(F216&lt;&gt;0,G216/F216*100,0)</f>
        <v>-9.39005882352941</v>
      </c>
      <c r="J216" s="0" t="n">
        <v>4</v>
      </c>
      <c r="K216" s="0" t="s">
        <v>86</v>
      </c>
    </row>
    <row r="217" customFormat="false" ht="12.75" hidden="false" customHeight="false" outlineLevel="0" collapsed="false">
      <c r="C217" s="0" t="s">
        <v>87</v>
      </c>
      <c r="D217" s="0" t="s">
        <v>88</v>
      </c>
      <c r="E217" s="2" t="n">
        <f aca="false">1*14000.61</f>
        <v>14000.61</v>
      </c>
      <c r="F217" s="2" t="n">
        <f aca="false">1*7000</f>
        <v>7000</v>
      </c>
      <c r="G217" s="12" t="n">
        <f aca="false">E217-F217</f>
        <v>7000.61</v>
      </c>
      <c r="H217" s="15" t="n">
        <f aca="false">IF(F217&lt;&gt;0,G217/F217*100,0)</f>
        <v>100.008714285714</v>
      </c>
      <c r="J217" s="0" t="n">
        <v>4</v>
      </c>
      <c r="K217" s="0" t="s">
        <v>87</v>
      </c>
    </row>
    <row r="218" customFormat="false" ht="12.75" hidden="false" customHeight="false" outlineLevel="0" collapsed="false">
      <c r="C218" s="0" t="s">
        <v>89</v>
      </c>
      <c r="D218" s="0" t="s">
        <v>90</v>
      </c>
      <c r="E218" s="2" t="n">
        <f aca="false">1*11161.85</f>
        <v>11161.85</v>
      </c>
      <c r="F218" s="2" t="n">
        <f aca="false">1*18000</f>
        <v>18000</v>
      </c>
      <c r="G218" s="14" t="n">
        <f aca="false">E218-F218</f>
        <v>-6838.15</v>
      </c>
      <c r="H218" s="13" t="n">
        <f aca="false">IF(F218&lt;&gt;0,G218/F218*100,0)</f>
        <v>-37.9897222222222</v>
      </c>
      <c r="J218" s="0" t="n">
        <v>4</v>
      </c>
      <c r="K218" s="0" t="s">
        <v>91</v>
      </c>
    </row>
    <row r="219" customFormat="false" ht="12.75" hidden="false" customHeight="false" outlineLevel="0" collapsed="false">
      <c r="C219" s="0" t="s">
        <v>92</v>
      </c>
      <c r="D219" s="0" t="s">
        <v>90</v>
      </c>
      <c r="E219" s="2" t="n">
        <f aca="false">1*13200.11</f>
        <v>13200.11</v>
      </c>
      <c r="F219" s="2" t="n">
        <f aca="false">1*17000</f>
        <v>17000</v>
      </c>
      <c r="G219" s="14" t="n">
        <f aca="false">E219-F219</f>
        <v>-3799.89</v>
      </c>
      <c r="H219" s="13" t="n">
        <f aca="false">IF(F219&lt;&gt;0,G219/F219*100,0)</f>
        <v>-22.3522941176471</v>
      </c>
      <c r="J219" s="0" t="n">
        <v>4</v>
      </c>
      <c r="K219" s="0" t="s">
        <v>93</v>
      </c>
    </row>
    <row r="220" customFormat="false" ht="12.75" hidden="false" customHeight="false" outlineLevel="0" collapsed="false">
      <c r="C220" s="0" t="s">
        <v>94</v>
      </c>
      <c r="D220" s="0" t="s">
        <v>95</v>
      </c>
      <c r="E220" s="2" t="n">
        <f aca="false">1*25809.23</f>
        <v>25809.23</v>
      </c>
      <c r="F220" s="2" t="n">
        <f aca="false">1*8000</f>
        <v>8000</v>
      </c>
      <c r="G220" s="12" t="n">
        <f aca="false">E220-F220</f>
        <v>17809.23</v>
      </c>
      <c r="H220" s="15" t="n">
        <f aca="false">IF(F220&lt;&gt;0,G220/F220*100,0)</f>
        <v>222.615375</v>
      </c>
      <c r="J220" s="0" t="n">
        <v>4</v>
      </c>
      <c r="K220" s="0" t="s">
        <v>94</v>
      </c>
    </row>
    <row r="221" customFormat="false" ht="12.75" hidden="false" customHeight="false" outlineLevel="0" collapsed="false">
      <c r="C221" s="0" t="s">
        <v>96</v>
      </c>
      <c r="D221" s="0" t="s">
        <v>97</v>
      </c>
      <c r="E221" s="2" t="n">
        <f aca="false">1*77832.2</f>
        <v>77832.2</v>
      </c>
      <c r="F221" s="2" t="n">
        <f aca="false">1*33000</f>
        <v>33000</v>
      </c>
      <c r="G221" s="12" t="n">
        <f aca="false">E221-F221</f>
        <v>44832.2</v>
      </c>
      <c r="H221" s="15" t="n">
        <f aca="false">IF(F221&lt;&gt;0,G221/F221*100,0)</f>
        <v>135.855151515152</v>
      </c>
      <c r="J221" s="0" t="n">
        <v>4</v>
      </c>
      <c r="K221" s="0" t="s">
        <v>96</v>
      </c>
    </row>
    <row r="222" customFormat="false" ht="12.75" hidden="false" customHeight="false" outlineLevel="0" collapsed="false">
      <c r="C222" s="0" t="s">
        <v>98</v>
      </c>
      <c r="D222" s="0" t="s">
        <v>99</v>
      </c>
      <c r="E222" s="2" t="n">
        <f aca="false">1*58449.99</f>
        <v>58449.99</v>
      </c>
      <c r="F222" s="2" t="n">
        <f aca="false">1*44000</f>
        <v>44000</v>
      </c>
      <c r="G222" s="12" t="n">
        <f aca="false">E222-F222</f>
        <v>14449.99</v>
      </c>
      <c r="H222" s="15" t="n">
        <f aca="false">IF(F222&lt;&gt;0,G222/F222*100,0)</f>
        <v>32.8408863636364</v>
      </c>
      <c r="J222" s="0" t="n">
        <v>4</v>
      </c>
      <c r="K222" s="0" t="s">
        <v>98</v>
      </c>
    </row>
    <row r="223" customFormat="false" ht="12.75" hidden="false" customHeight="false" outlineLevel="0" collapsed="false">
      <c r="C223" s="0" t="s">
        <v>100</v>
      </c>
      <c r="D223" s="0" t="s">
        <v>101</v>
      </c>
      <c r="E223" s="2" t="n">
        <f aca="false">1*17800.84</f>
        <v>17800.84</v>
      </c>
      <c r="F223" s="2" t="n">
        <f aca="false">1*10000</f>
        <v>10000</v>
      </c>
      <c r="G223" s="12" t="n">
        <f aca="false">E223-F223</f>
        <v>7800.84</v>
      </c>
      <c r="H223" s="15" t="n">
        <f aca="false">IF(F223&lt;&gt;0,G223/F223*100,0)</f>
        <v>78.0084</v>
      </c>
      <c r="J223" s="0" t="n">
        <v>4</v>
      </c>
      <c r="K223" s="0" t="s">
        <v>100</v>
      </c>
    </row>
    <row r="224" customFormat="false" ht="12.75" hidden="false" customHeight="false" outlineLevel="0" collapsed="false">
      <c r="C224" s="0" t="s">
        <v>102</v>
      </c>
      <c r="D224" s="0" t="s">
        <v>103</v>
      </c>
      <c r="E224" s="2" t="n">
        <f aca="false">1*35681.3</f>
        <v>35681.3</v>
      </c>
      <c r="F224" s="2" t="n">
        <f aca="false">1*38000</f>
        <v>38000</v>
      </c>
      <c r="G224" s="14" t="n">
        <f aca="false">E224-F224</f>
        <v>-2318.7</v>
      </c>
      <c r="H224" s="13" t="n">
        <f aca="false">IF(F224&lt;&gt;0,G224/F224*100,0)</f>
        <v>-6.10184210526315</v>
      </c>
      <c r="J224" s="0" t="n">
        <v>4</v>
      </c>
      <c r="K224" s="0" t="s">
        <v>102</v>
      </c>
    </row>
    <row r="225" customFormat="false" ht="12.75" hidden="false" customHeight="false" outlineLevel="0" collapsed="false">
      <c r="C225" s="0" t="s">
        <v>104</v>
      </c>
      <c r="D225" s="0" t="s">
        <v>105</v>
      </c>
      <c r="E225" s="2" t="n">
        <f aca="false">1*28236.09</f>
        <v>28236.09</v>
      </c>
      <c r="F225" s="2" t="n">
        <f aca="false">1*25000</f>
        <v>25000</v>
      </c>
      <c r="G225" s="12" t="n">
        <f aca="false">E225-F225</f>
        <v>3236.09</v>
      </c>
      <c r="H225" s="15" t="n">
        <f aca="false">IF(F225&lt;&gt;0,G225/F225*100,0)</f>
        <v>12.94436</v>
      </c>
      <c r="J225" s="0" t="n">
        <v>4</v>
      </c>
      <c r="K225" s="0" t="s">
        <v>104</v>
      </c>
    </row>
    <row r="226" customFormat="false" ht="12.75" hidden="false" customHeight="false" outlineLevel="0" collapsed="false">
      <c r="C226" s="0" t="s">
        <v>106</v>
      </c>
      <c r="D226" s="0" t="s">
        <v>107</v>
      </c>
      <c r="E226" s="2" t="n">
        <f aca="false">1*11150.34</f>
        <v>11150.34</v>
      </c>
      <c r="F226" s="2" t="n">
        <f aca="false">1*12000</f>
        <v>12000</v>
      </c>
      <c r="G226" s="14" t="n">
        <f aca="false">E226-F226</f>
        <v>-849.66</v>
      </c>
      <c r="H226" s="13" t="n">
        <f aca="false">IF(F226&lt;&gt;0,G226/F226*100,0)</f>
        <v>-7.0805</v>
      </c>
      <c r="J226" s="0" t="n">
        <v>4</v>
      </c>
      <c r="K226" s="0" t="s">
        <v>106</v>
      </c>
    </row>
    <row r="227" customFormat="false" ht="12.75" hidden="false" customHeight="false" outlineLevel="0" collapsed="false">
      <c r="C227" s="0" t="s">
        <v>108</v>
      </c>
      <c r="D227" s="0" t="s">
        <v>109</v>
      </c>
      <c r="E227" s="2" t="n">
        <f aca="false">1*43400.82</f>
        <v>43400.82</v>
      </c>
      <c r="F227" s="2" t="n">
        <f aca="false">1*18000</f>
        <v>18000</v>
      </c>
      <c r="G227" s="12" t="n">
        <f aca="false">E227-F227</f>
        <v>25400.82</v>
      </c>
      <c r="H227" s="15" t="n">
        <f aca="false">IF(F227&lt;&gt;0,G227/F227*100,0)</f>
        <v>141.115666666667</v>
      </c>
      <c r="J227" s="0" t="n">
        <v>4</v>
      </c>
      <c r="K227" s="0" t="s">
        <v>108</v>
      </c>
    </row>
    <row r="228" customFormat="false" ht="12.75" hidden="false" customHeight="false" outlineLevel="0" collapsed="false">
      <c r="C228" s="0" t="s">
        <v>110</v>
      </c>
      <c r="D228" s="0" t="s">
        <v>111</v>
      </c>
      <c r="E228" s="2" t="n">
        <f aca="false">1*10454.5</f>
        <v>10454.5</v>
      </c>
      <c r="F228" s="2" t="n">
        <f aca="false">1*15000</f>
        <v>15000</v>
      </c>
      <c r="G228" s="14" t="n">
        <f aca="false">E228-F228</f>
        <v>-4545.5</v>
      </c>
      <c r="H228" s="13" t="n">
        <f aca="false">IF(F228&lt;&gt;0,G228/F228*100,0)</f>
        <v>-30.3033333333333</v>
      </c>
      <c r="J228" s="0" t="n">
        <v>4</v>
      </c>
      <c r="K228" s="0" t="s">
        <v>110</v>
      </c>
    </row>
    <row r="229" customFormat="false" ht="12.75" hidden="false" customHeight="false" outlineLevel="0" collapsed="false">
      <c r="C229" s="0" t="s">
        <v>112</v>
      </c>
      <c r="D229" s="0" t="s">
        <v>111</v>
      </c>
      <c r="E229" s="2" t="n">
        <f aca="false">1*22701.37</f>
        <v>22701.37</v>
      </c>
      <c r="F229" s="2" t="n">
        <f aca="false">1*37000</f>
        <v>37000</v>
      </c>
      <c r="G229" s="14" t="n">
        <f aca="false">E229-F229</f>
        <v>-14298.63</v>
      </c>
      <c r="H229" s="13" t="n">
        <f aca="false">IF(F229&lt;&gt;0,G229/F229*100,0)</f>
        <v>-38.644945945946</v>
      </c>
      <c r="J229" s="0" t="n">
        <v>4</v>
      </c>
      <c r="K229" s="0" t="s">
        <v>113</v>
      </c>
    </row>
    <row r="230" customFormat="false" ht="12.75" hidden="false" customHeight="false" outlineLevel="0" collapsed="false">
      <c r="C230" s="0" t="s">
        <v>114</v>
      </c>
      <c r="D230" s="0" t="s">
        <v>111</v>
      </c>
      <c r="E230" s="2" t="n">
        <f aca="false">1*14424.89</f>
        <v>14424.89</v>
      </c>
      <c r="F230" s="2" t="n">
        <f aca="false">1*15000</f>
        <v>15000</v>
      </c>
      <c r="G230" s="14" t="n">
        <f aca="false">E230-F230</f>
        <v>-575.110000000001</v>
      </c>
      <c r="H230" s="13" t="n">
        <f aca="false">IF(F230&lt;&gt;0,G230/F230*100,0)</f>
        <v>-3.83406666666667</v>
      </c>
      <c r="J230" s="0" t="n">
        <v>4</v>
      </c>
      <c r="K230" s="0" t="s">
        <v>115</v>
      </c>
    </row>
    <row r="231" customFormat="false" ht="12.75" hidden="false" customHeight="false" outlineLevel="0" collapsed="false">
      <c r="C231" s="0" t="s">
        <v>116</v>
      </c>
      <c r="D231" s="0" t="s">
        <v>117</v>
      </c>
      <c r="E231" s="2" t="n">
        <f aca="false">1*5933.75</f>
        <v>5933.75</v>
      </c>
      <c r="F231" s="2" t="n">
        <f aca="false">1*5000</f>
        <v>5000</v>
      </c>
      <c r="G231" s="12" t="n">
        <f aca="false">E231-F231</f>
        <v>933.75</v>
      </c>
      <c r="H231" s="15" t="n">
        <f aca="false">IF(F231&lt;&gt;0,G231/F231*100,0)</f>
        <v>18.675</v>
      </c>
      <c r="J231" s="0" t="n">
        <v>4</v>
      </c>
      <c r="K231" s="0" t="s">
        <v>116</v>
      </c>
    </row>
    <row r="232" customFormat="false" ht="12.75" hidden="false" customHeight="false" outlineLevel="0" collapsed="false">
      <c r="C232" s="0" t="s">
        <v>118</v>
      </c>
      <c r="D232" s="0" t="s">
        <v>117</v>
      </c>
      <c r="E232" s="2" t="n">
        <f aca="false">1*6407.23</f>
        <v>6407.23</v>
      </c>
      <c r="F232" s="2" t="n">
        <f aca="false">1*12000</f>
        <v>12000</v>
      </c>
      <c r="G232" s="14" t="n">
        <f aca="false">E232-F232</f>
        <v>-5592.77</v>
      </c>
      <c r="H232" s="13" t="n">
        <f aca="false">IF(F232&lt;&gt;0,G232/F232*100,0)</f>
        <v>-46.6064166666667</v>
      </c>
      <c r="J232" s="0" t="n">
        <v>4</v>
      </c>
      <c r="K232" s="0" t="s">
        <v>119</v>
      </c>
    </row>
    <row r="233" customFormat="false" ht="12.75" hidden="false" customHeight="false" outlineLevel="0" collapsed="false">
      <c r="C233" s="0" t="s">
        <v>120</v>
      </c>
      <c r="D233" s="0" t="s">
        <v>117</v>
      </c>
      <c r="E233" s="2" t="n">
        <f aca="false">1*12272.07</f>
        <v>12272.07</v>
      </c>
      <c r="F233" s="2" t="n">
        <f aca="false">1*12000</f>
        <v>12000</v>
      </c>
      <c r="G233" s="12" t="n">
        <f aca="false">E233-F233</f>
        <v>272.07</v>
      </c>
      <c r="H233" s="15" t="n">
        <f aca="false">IF(F233&lt;&gt;0,G233/F233*100,0)</f>
        <v>2.26725</v>
      </c>
      <c r="J233" s="0" t="n">
        <v>4</v>
      </c>
      <c r="K233" s="0" t="s">
        <v>121</v>
      </c>
    </row>
    <row r="234" customFormat="false" ht="12.75" hidden="false" customHeight="false" outlineLevel="0" collapsed="false">
      <c r="C234" s="0" t="s">
        <v>122</v>
      </c>
      <c r="D234" s="0" t="s">
        <v>123</v>
      </c>
      <c r="E234" s="2" t="n">
        <f aca="false">1*0</f>
        <v>0</v>
      </c>
      <c r="F234" s="2" t="n">
        <f aca="false">1*54000</f>
        <v>54000</v>
      </c>
      <c r="G234" s="14" t="n">
        <f aca="false">E234-F234</f>
        <v>-54000</v>
      </c>
      <c r="H234" s="13" t="n">
        <f aca="false">IF(F234&lt;&gt;0,G234/F234*100,0)</f>
        <v>-100</v>
      </c>
      <c r="J234" s="0" t="n">
        <v>4</v>
      </c>
      <c r="K234" s="0" t="s">
        <v>124</v>
      </c>
    </row>
    <row r="235" customFormat="false" ht="12.75" hidden="false" customHeight="false" outlineLevel="0" collapsed="false">
      <c r="C235" s="0" t="s">
        <v>125</v>
      </c>
      <c r="D235" s="0" t="s">
        <v>123</v>
      </c>
      <c r="E235" s="2" t="n">
        <f aca="false">1*163436.52</f>
        <v>163436.52</v>
      </c>
      <c r="F235" s="2" t="n">
        <f aca="false">1*125000</f>
        <v>125000</v>
      </c>
      <c r="G235" s="12" t="n">
        <f aca="false">E235-F235</f>
        <v>38436.52</v>
      </c>
      <c r="H235" s="15" t="n">
        <f aca="false">IF(F235&lt;&gt;0,G235/F235*100,0)</f>
        <v>30.749216</v>
      </c>
      <c r="J235" s="0" t="n">
        <v>4</v>
      </c>
      <c r="K235" s="0" t="s">
        <v>126</v>
      </c>
    </row>
    <row r="236" customFormat="false" ht="12.75" hidden="false" customHeight="false" outlineLevel="0" collapsed="false">
      <c r="C236" s="0" t="s">
        <v>127</v>
      </c>
      <c r="D236" s="0" t="s">
        <v>128</v>
      </c>
      <c r="E236" s="2" t="n">
        <f aca="false">1*13462.83</f>
        <v>13462.83</v>
      </c>
      <c r="F236" s="2" t="n">
        <f aca="false">1*14000</f>
        <v>14000</v>
      </c>
      <c r="G236" s="14" t="n">
        <f aca="false">E236-F236</f>
        <v>-537.17</v>
      </c>
      <c r="H236" s="13" t="n">
        <f aca="false">IF(F236&lt;&gt;0,G236/F236*100,0)</f>
        <v>-3.83692857142857</v>
      </c>
      <c r="J236" s="0" t="n">
        <v>4</v>
      </c>
      <c r="K236" s="0" t="s">
        <v>129</v>
      </c>
    </row>
    <row r="237" customFormat="false" ht="12.75" hidden="false" customHeight="false" outlineLevel="0" collapsed="false">
      <c r="C237" s="0" t="s">
        <v>130</v>
      </c>
      <c r="D237" s="0" t="s">
        <v>128</v>
      </c>
      <c r="E237" s="2" t="n">
        <f aca="false">1*15912.11</f>
        <v>15912.11</v>
      </c>
      <c r="F237" s="2" t="n">
        <f aca="false">1*16000</f>
        <v>16000</v>
      </c>
      <c r="G237" s="14" t="n">
        <f aca="false">E237-F237</f>
        <v>-87.8899999999994</v>
      </c>
      <c r="H237" s="13" t="n">
        <f aca="false">IF(F237&lt;&gt;0,G237/F237*100,0)</f>
        <v>-0.549312499999996</v>
      </c>
      <c r="J237" s="0" t="n">
        <v>4</v>
      </c>
      <c r="K237" s="0" t="s">
        <v>131</v>
      </c>
    </row>
    <row r="238" customFormat="false" ht="12.75" hidden="false" customHeight="false" outlineLevel="0" collapsed="false">
      <c r="C238" s="0" t="s">
        <v>132</v>
      </c>
      <c r="D238" s="0" t="s">
        <v>133</v>
      </c>
      <c r="E238" s="2" t="n">
        <f aca="false">1*22049.5</f>
        <v>22049.5</v>
      </c>
      <c r="F238" s="2" t="n">
        <f aca="false">1*16000</f>
        <v>16000</v>
      </c>
      <c r="G238" s="12" t="n">
        <f aca="false">E238-F238</f>
        <v>6049.5</v>
      </c>
      <c r="H238" s="15" t="n">
        <f aca="false">IF(F238&lt;&gt;0,G238/F238*100,0)</f>
        <v>37.809375</v>
      </c>
      <c r="J238" s="0" t="n">
        <v>4</v>
      </c>
      <c r="K238" s="0" t="s">
        <v>132</v>
      </c>
    </row>
    <row r="239" customFormat="false" ht="12.75" hidden="false" customHeight="false" outlineLevel="0" collapsed="false">
      <c r="J239" s="0" t="n">
        <v>4.1</v>
      </c>
    </row>
    <row r="240" customFormat="false" ht="12.75" hidden="false" customHeight="false" outlineLevel="0" collapsed="false">
      <c r="A240" s="0" t="s">
        <v>137</v>
      </c>
      <c r="B240" s="1" t="n">
        <v>43982</v>
      </c>
      <c r="C240" s="0" t="s">
        <v>11</v>
      </c>
      <c r="D240" s="0" t="s">
        <v>12</v>
      </c>
      <c r="E240" s="2" t="n">
        <f aca="false">-1*-461459.98</f>
        <v>461459.98</v>
      </c>
      <c r="F240" s="2" t="n">
        <f aca="false">-1*-400000</f>
        <v>400000</v>
      </c>
      <c r="G240" s="12" t="n">
        <f aca="false">E240-F240</f>
        <v>61459.98</v>
      </c>
      <c r="H240" s="15" t="n">
        <f aca="false">IF(F240&lt;&gt;0,G240/F240*100,0)</f>
        <v>15.364995</v>
      </c>
      <c r="J240" s="0" t="n">
        <v>5</v>
      </c>
      <c r="K240" s="0" t="s">
        <v>11</v>
      </c>
    </row>
    <row r="241" customFormat="false" ht="12.75" hidden="false" customHeight="false" outlineLevel="0" collapsed="false">
      <c r="C241" s="0" t="s">
        <v>13</v>
      </c>
      <c r="D241" s="0" t="s">
        <v>12</v>
      </c>
      <c r="E241" s="2" t="n">
        <f aca="false">-1*-495543.7</f>
        <v>495543.7</v>
      </c>
      <c r="F241" s="2" t="n">
        <f aca="false">-1*-82000</f>
        <v>82000</v>
      </c>
      <c r="G241" s="12" t="n">
        <f aca="false">E241-F241</f>
        <v>413543.7</v>
      </c>
      <c r="H241" s="15" t="n">
        <f aca="false">IF(F241&lt;&gt;0,G241/F241*100,0)</f>
        <v>504.321585365854</v>
      </c>
      <c r="J241" s="0" t="n">
        <v>5</v>
      </c>
      <c r="K241" s="0" t="s">
        <v>14</v>
      </c>
    </row>
    <row r="242" customFormat="false" ht="12.75" hidden="false" customHeight="false" outlineLevel="0" collapsed="false">
      <c r="C242" s="0" t="s">
        <v>15</v>
      </c>
      <c r="D242" s="0" t="s">
        <v>12</v>
      </c>
      <c r="E242" s="2" t="n">
        <f aca="false">-1*-243935.32</f>
        <v>243935.32</v>
      </c>
      <c r="F242" s="2" t="n">
        <f aca="false">-1*-186000</f>
        <v>186000</v>
      </c>
      <c r="G242" s="12" t="n">
        <f aca="false">E242-F242</f>
        <v>57935.32</v>
      </c>
      <c r="H242" s="15" t="n">
        <f aca="false">IF(F242&lt;&gt;0,G242/F242*100,0)</f>
        <v>31.1480215053764</v>
      </c>
      <c r="J242" s="0" t="n">
        <v>5</v>
      </c>
      <c r="K242" s="0" t="s">
        <v>16</v>
      </c>
    </row>
    <row r="243" customFormat="false" ht="12.75" hidden="false" customHeight="false" outlineLevel="0" collapsed="false">
      <c r="C243" s="0" t="s">
        <v>17</v>
      </c>
      <c r="D243" s="0" t="s">
        <v>18</v>
      </c>
      <c r="E243" s="2" t="n">
        <f aca="false">-1*-7068.52</f>
        <v>7068.52</v>
      </c>
      <c r="F243" s="2" t="n">
        <f aca="false">-1*-5000</f>
        <v>5000</v>
      </c>
      <c r="G243" s="12" t="n">
        <f aca="false">E243-F243</f>
        <v>2068.52</v>
      </c>
      <c r="H243" s="15" t="n">
        <f aca="false">IF(F243&lt;&gt;0,G243/F243*100,0)</f>
        <v>41.3704</v>
      </c>
      <c r="J243" s="0" t="n">
        <v>5</v>
      </c>
      <c r="K243" s="0" t="s">
        <v>19</v>
      </c>
    </row>
    <row r="244" customFormat="false" ht="12.75" hidden="false" customHeight="false" outlineLevel="0" collapsed="false">
      <c r="C244" s="0" t="s">
        <v>20</v>
      </c>
      <c r="D244" s="0" t="s">
        <v>18</v>
      </c>
      <c r="E244" s="2" t="n">
        <f aca="false">-1*-9229.23</f>
        <v>9229.23</v>
      </c>
      <c r="F244" s="2" t="n">
        <f aca="false">-1*-7000</f>
        <v>7000</v>
      </c>
      <c r="G244" s="12" t="n">
        <f aca="false">E244-F244</f>
        <v>2229.23</v>
      </c>
      <c r="H244" s="15" t="n">
        <f aca="false">IF(F244&lt;&gt;0,G244/F244*100,0)</f>
        <v>31.8461428571429</v>
      </c>
      <c r="J244" s="0" t="n">
        <v>5</v>
      </c>
      <c r="K244" s="0" t="s">
        <v>21</v>
      </c>
    </row>
    <row r="245" customFormat="false" ht="12.75" hidden="false" customHeight="false" outlineLevel="0" collapsed="false">
      <c r="C245" s="0" t="s">
        <v>22</v>
      </c>
      <c r="D245" s="0" t="s">
        <v>18</v>
      </c>
      <c r="E245" s="2" t="n">
        <f aca="false">-1*-13078.36</f>
        <v>13078.36</v>
      </c>
      <c r="F245" s="2" t="n">
        <f aca="false">-1*-2000</f>
        <v>2000</v>
      </c>
      <c r="G245" s="12" t="n">
        <f aca="false">E245-F245</f>
        <v>11078.36</v>
      </c>
      <c r="H245" s="15" t="n">
        <f aca="false">IF(F245&lt;&gt;0,G245/F245*100,0)</f>
        <v>553.918</v>
      </c>
      <c r="J245" s="0" t="n">
        <v>5</v>
      </c>
      <c r="K245" s="0" t="s">
        <v>23</v>
      </c>
    </row>
    <row r="246" customFormat="false" ht="12.75" hidden="false" customHeight="false" outlineLevel="0" collapsed="false">
      <c r="C246" s="0" t="s">
        <v>24</v>
      </c>
      <c r="D246" s="0" t="s">
        <v>18</v>
      </c>
      <c r="E246" s="2" t="n">
        <f aca="false">-1*-2986.76</f>
        <v>2986.76</v>
      </c>
      <c r="F246" s="2" t="n">
        <f aca="false">-1*-2000</f>
        <v>2000</v>
      </c>
      <c r="G246" s="12" t="n">
        <f aca="false">E246-F246</f>
        <v>986.76</v>
      </c>
      <c r="H246" s="15" t="n">
        <f aca="false">IF(F246&lt;&gt;0,G246/F246*100,0)</f>
        <v>49.338</v>
      </c>
      <c r="J246" s="0" t="n">
        <v>5</v>
      </c>
      <c r="K246" s="0" t="s">
        <v>25</v>
      </c>
    </row>
    <row r="247" customFormat="false" ht="12.75" hidden="false" customHeight="false" outlineLevel="0" collapsed="false">
      <c r="C247" s="0" t="s">
        <v>26</v>
      </c>
      <c r="D247" s="0" t="s">
        <v>18</v>
      </c>
      <c r="E247" s="2" t="n">
        <f aca="false">-1*-7577.58</f>
        <v>7577.58</v>
      </c>
      <c r="F247" s="2" t="n">
        <f aca="false">-1*-6000</f>
        <v>6000</v>
      </c>
      <c r="G247" s="12" t="n">
        <f aca="false">E247-F247</f>
        <v>1577.58</v>
      </c>
      <c r="H247" s="15" t="n">
        <f aca="false">IF(F247&lt;&gt;0,G247/F247*100,0)</f>
        <v>26.293</v>
      </c>
      <c r="J247" s="0" t="n">
        <v>5</v>
      </c>
      <c r="K247" s="0" t="s">
        <v>27</v>
      </c>
    </row>
    <row r="248" customFormat="false" ht="12.75" hidden="false" customHeight="false" outlineLevel="0" collapsed="false">
      <c r="C248" s="0" t="s">
        <v>28</v>
      </c>
      <c r="D248" s="0" t="s">
        <v>18</v>
      </c>
      <c r="E248" s="2" t="n">
        <f aca="false">-1*-8251.85</f>
        <v>8251.85</v>
      </c>
      <c r="F248" s="2" t="n">
        <f aca="false">-1*-6000</f>
        <v>6000</v>
      </c>
      <c r="G248" s="12" t="n">
        <f aca="false">E248-F248</f>
        <v>2251.85</v>
      </c>
      <c r="H248" s="15" t="n">
        <f aca="false">IF(F248&lt;&gt;0,G248/F248*100,0)</f>
        <v>37.5308333333333</v>
      </c>
      <c r="J248" s="0" t="n">
        <v>5</v>
      </c>
      <c r="K248" s="0" t="s">
        <v>29</v>
      </c>
    </row>
    <row r="249" customFormat="false" ht="12.75" hidden="false" customHeight="false" outlineLevel="0" collapsed="false">
      <c r="C249" s="0" t="s">
        <v>30</v>
      </c>
      <c r="D249" s="0" t="s">
        <v>18</v>
      </c>
      <c r="E249" s="2" t="n">
        <f aca="false">-1*-4795.04</f>
        <v>4795.04</v>
      </c>
      <c r="F249" s="2" t="n">
        <f aca="false">-1*-3000</f>
        <v>3000</v>
      </c>
      <c r="G249" s="12" t="n">
        <f aca="false">E249-F249</f>
        <v>1795.04</v>
      </c>
      <c r="H249" s="15" t="n">
        <f aca="false">IF(F249&lt;&gt;0,G249/F249*100,0)</f>
        <v>59.8346666666667</v>
      </c>
      <c r="J249" s="0" t="n">
        <v>5</v>
      </c>
      <c r="K249" s="0" t="s">
        <v>31</v>
      </c>
    </row>
    <row r="250" customFormat="false" ht="12.75" hidden="false" customHeight="false" outlineLevel="0" collapsed="false">
      <c r="C250" s="0" t="s">
        <v>32</v>
      </c>
      <c r="D250" s="0" t="s">
        <v>18</v>
      </c>
      <c r="E250" s="2" t="n">
        <f aca="false">-1*-4178.09</f>
        <v>4178.09</v>
      </c>
      <c r="F250" s="2" t="n">
        <f aca="false">-1*-3000</f>
        <v>3000</v>
      </c>
      <c r="G250" s="12" t="n">
        <f aca="false">E250-F250</f>
        <v>1178.09</v>
      </c>
      <c r="H250" s="15" t="n">
        <f aca="false">IF(F250&lt;&gt;0,G250/F250*100,0)</f>
        <v>39.2696666666667</v>
      </c>
      <c r="J250" s="0" t="n">
        <v>5</v>
      </c>
      <c r="K250" s="0" t="s">
        <v>33</v>
      </c>
    </row>
    <row r="251" customFormat="false" ht="12.75" hidden="false" customHeight="false" outlineLevel="0" collapsed="false">
      <c r="C251" s="0" t="s">
        <v>34</v>
      </c>
      <c r="D251" s="0" t="s">
        <v>35</v>
      </c>
      <c r="E251" s="2" t="n">
        <f aca="false">-1*-108369.28</f>
        <v>108369.28</v>
      </c>
      <c r="F251" s="2" t="n">
        <f aca="false">-1*-16000</f>
        <v>16000</v>
      </c>
      <c r="G251" s="12" t="n">
        <f aca="false">E251-F251</f>
        <v>92369.28</v>
      </c>
      <c r="H251" s="15" t="n">
        <f aca="false">IF(F251&lt;&gt;0,G251/F251*100,0)</f>
        <v>577.308</v>
      </c>
      <c r="J251" s="0" t="n">
        <v>5</v>
      </c>
      <c r="K251" s="0" t="s">
        <v>34</v>
      </c>
    </row>
    <row r="252" customFormat="false" ht="12.75" hidden="false" customHeight="false" outlineLevel="0" collapsed="false">
      <c r="C252" s="0" t="s">
        <v>36</v>
      </c>
      <c r="D252" s="0" t="s">
        <v>37</v>
      </c>
      <c r="E252" s="2" t="n">
        <f aca="false">-1*-336768.25</f>
        <v>336768.25</v>
      </c>
      <c r="F252" s="2" t="n">
        <f aca="false">-1*-47000</f>
        <v>47000</v>
      </c>
      <c r="G252" s="12" t="n">
        <f aca="false">E252-F252</f>
        <v>289768.25</v>
      </c>
      <c r="H252" s="15" t="n">
        <f aca="false">IF(F252&lt;&gt;0,G252/F252*100,0)</f>
        <v>616.528191489362</v>
      </c>
      <c r="J252" s="0" t="n">
        <v>5</v>
      </c>
      <c r="K252" s="0" t="s">
        <v>36</v>
      </c>
    </row>
    <row r="253" customFormat="false" ht="12.75" hidden="false" customHeight="false" outlineLevel="0" collapsed="false">
      <c r="C253" s="0" t="s">
        <v>38</v>
      </c>
      <c r="D253" s="0" t="s">
        <v>39</v>
      </c>
      <c r="E253" s="2" t="n">
        <f aca="false">-1*-262238.29</f>
        <v>262238.29</v>
      </c>
      <c r="F253" s="2" t="n">
        <f aca="false">-1*-28000</f>
        <v>28000</v>
      </c>
      <c r="G253" s="12" t="n">
        <f aca="false">E253-F253</f>
        <v>234238.29</v>
      </c>
      <c r="H253" s="15" t="n">
        <f aca="false">IF(F253&lt;&gt;0,G253/F253*100,0)</f>
        <v>836.565321428571</v>
      </c>
      <c r="J253" s="0" t="n">
        <v>5</v>
      </c>
      <c r="K253" s="0" t="s">
        <v>38</v>
      </c>
    </row>
    <row r="254" customFormat="false" ht="12.75" hidden="false" customHeight="false" outlineLevel="0" collapsed="false">
      <c r="C254" s="0" t="s">
        <v>40</v>
      </c>
      <c r="D254" s="0" t="s">
        <v>41</v>
      </c>
      <c r="E254" s="2" t="n">
        <f aca="false">-1*-454840.52</f>
        <v>454840.52</v>
      </c>
      <c r="F254" s="2" t="n">
        <f aca="false">-1*-60000</f>
        <v>60000</v>
      </c>
      <c r="G254" s="12" t="n">
        <f aca="false">E254-F254</f>
        <v>394840.52</v>
      </c>
      <c r="H254" s="15" t="n">
        <f aca="false">IF(F254&lt;&gt;0,G254/F254*100,0)</f>
        <v>658.067533333333</v>
      </c>
      <c r="J254" s="0" t="n">
        <v>5</v>
      </c>
      <c r="K254" s="0" t="s">
        <v>40</v>
      </c>
    </row>
    <row r="255" customFormat="false" ht="12.75" hidden="false" customHeight="false" outlineLevel="0" collapsed="false">
      <c r="C255" s="0" t="s">
        <v>42</v>
      </c>
      <c r="D255" s="0" t="s">
        <v>43</v>
      </c>
      <c r="E255" s="2" t="n">
        <f aca="false">-1*-84421.54</f>
        <v>84421.54</v>
      </c>
      <c r="F255" s="2" t="n">
        <f aca="false">-1*-16000</f>
        <v>16000</v>
      </c>
      <c r="G255" s="12" t="n">
        <f aca="false">E255-F255</f>
        <v>68421.54</v>
      </c>
      <c r="H255" s="15" t="n">
        <f aca="false">IF(F255&lt;&gt;0,G255/F255*100,0)</f>
        <v>427.634625</v>
      </c>
      <c r="J255" s="0" t="n">
        <v>5</v>
      </c>
      <c r="K255" s="0" t="s">
        <v>42</v>
      </c>
    </row>
    <row r="256" customFormat="false" ht="12.75" hidden="false" customHeight="false" outlineLevel="0" collapsed="false">
      <c r="C256" s="0" t="s">
        <v>44</v>
      </c>
      <c r="D256" s="0" t="s">
        <v>45</v>
      </c>
      <c r="E256" s="2" t="n">
        <f aca="false">1*11631.72</f>
        <v>11631.72</v>
      </c>
      <c r="F256" s="2" t="n">
        <f aca="false">1*10000</f>
        <v>10000</v>
      </c>
      <c r="G256" s="12" t="n">
        <f aca="false">E256-F256</f>
        <v>1631.72</v>
      </c>
      <c r="H256" s="15" t="n">
        <f aca="false">IF(F256&lt;&gt;0,G256/F256*100,0)</f>
        <v>16.3172</v>
      </c>
      <c r="J256" s="0" t="n">
        <v>5</v>
      </c>
      <c r="K256" s="0" t="s">
        <v>44</v>
      </c>
    </row>
    <row r="257" customFormat="false" ht="12.75" hidden="false" customHeight="false" outlineLevel="0" collapsed="false">
      <c r="C257" s="0" t="s">
        <v>46</v>
      </c>
      <c r="D257" s="0" t="s">
        <v>47</v>
      </c>
      <c r="E257" s="2" t="n">
        <f aca="false">1*121735.67</f>
        <v>121735.67</v>
      </c>
      <c r="F257" s="2" t="n">
        <f aca="false">1*67000</f>
        <v>67000</v>
      </c>
      <c r="G257" s="12" t="n">
        <f aca="false">E257-F257</f>
        <v>54735.67</v>
      </c>
      <c r="H257" s="15" t="n">
        <f aca="false">IF(F257&lt;&gt;0,G257/F257*100,0)</f>
        <v>81.6950298507463</v>
      </c>
      <c r="J257" s="0" t="n">
        <v>5</v>
      </c>
      <c r="K257" s="0" t="s">
        <v>46</v>
      </c>
    </row>
    <row r="258" customFormat="false" ht="12.75" hidden="false" customHeight="false" outlineLevel="0" collapsed="false">
      <c r="C258" s="0" t="s">
        <v>48</v>
      </c>
      <c r="D258" s="0" t="s">
        <v>49</v>
      </c>
      <c r="E258" s="2" t="n">
        <f aca="false">1*24276.16</f>
        <v>24276.16</v>
      </c>
      <c r="F258" s="2" t="n">
        <f aca="false">1*15000</f>
        <v>15000</v>
      </c>
      <c r="G258" s="12" t="n">
        <f aca="false">E258-F258</f>
        <v>9276.16</v>
      </c>
      <c r="H258" s="15" t="n">
        <f aca="false">IF(F258&lt;&gt;0,G258/F258*100,0)</f>
        <v>61.8410666666667</v>
      </c>
      <c r="J258" s="0" t="n">
        <v>5</v>
      </c>
      <c r="K258" s="0" t="s">
        <v>48</v>
      </c>
    </row>
    <row r="259" customFormat="false" ht="12.75" hidden="false" customHeight="false" outlineLevel="0" collapsed="false">
      <c r="C259" s="0" t="s">
        <v>50</v>
      </c>
      <c r="D259" s="0" t="s">
        <v>49</v>
      </c>
      <c r="E259" s="2" t="n">
        <f aca="false">1*8541.86</f>
        <v>8541.86</v>
      </c>
      <c r="F259" s="2" t="n">
        <f aca="false">1*8000</f>
        <v>8000</v>
      </c>
      <c r="G259" s="12" t="n">
        <f aca="false">E259-F259</f>
        <v>541.860000000001</v>
      </c>
      <c r="H259" s="15" t="n">
        <f aca="false">IF(F259&lt;&gt;0,G259/F259*100,0)</f>
        <v>6.77325000000001</v>
      </c>
      <c r="J259" s="0" t="n">
        <v>5</v>
      </c>
      <c r="K259" s="0" t="s">
        <v>51</v>
      </c>
    </row>
    <row r="260" customFormat="false" ht="12.75" hidden="false" customHeight="false" outlineLevel="0" collapsed="false">
      <c r="C260" s="0" t="s">
        <v>52</v>
      </c>
      <c r="D260" s="0" t="s">
        <v>49</v>
      </c>
      <c r="E260" s="2" t="n">
        <f aca="false">1*8099.36</f>
        <v>8099.36</v>
      </c>
      <c r="F260" s="2" t="n">
        <f aca="false">1*12000</f>
        <v>12000</v>
      </c>
      <c r="G260" s="14" t="n">
        <f aca="false">E260-F260</f>
        <v>-3900.64</v>
      </c>
      <c r="H260" s="13" t="n">
        <f aca="false">IF(F260&lt;&gt;0,G260/F260*100,0)</f>
        <v>-32.5053333333333</v>
      </c>
      <c r="J260" s="0" t="n">
        <v>5</v>
      </c>
      <c r="K260" s="0" t="s">
        <v>53</v>
      </c>
    </row>
    <row r="261" customFormat="false" ht="12.75" hidden="false" customHeight="false" outlineLevel="0" collapsed="false">
      <c r="C261" s="0" t="s">
        <v>54</v>
      </c>
      <c r="D261" s="0" t="s">
        <v>55</v>
      </c>
      <c r="E261" s="2" t="n">
        <f aca="false">1*149833.58</f>
        <v>149833.58</v>
      </c>
      <c r="F261" s="2" t="n">
        <f aca="false">1*60000</f>
        <v>60000</v>
      </c>
      <c r="G261" s="12" t="n">
        <f aca="false">E261-F261</f>
        <v>89833.58</v>
      </c>
      <c r="H261" s="15" t="n">
        <f aca="false">IF(F261&lt;&gt;0,G261/F261*100,0)</f>
        <v>149.722633333333</v>
      </c>
      <c r="J261" s="0" t="n">
        <v>5</v>
      </c>
      <c r="K261" s="0" t="s">
        <v>54</v>
      </c>
    </row>
    <row r="262" customFormat="false" ht="12.75" hidden="false" customHeight="false" outlineLevel="0" collapsed="false">
      <c r="C262" s="0" t="s">
        <v>56</v>
      </c>
      <c r="D262" s="0" t="s">
        <v>55</v>
      </c>
      <c r="E262" s="2" t="n">
        <f aca="false">1*0</f>
        <v>0</v>
      </c>
      <c r="F262" s="2" t="n">
        <f aca="false">1*26000</f>
        <v>26000</v>
      </c>
      <c r="G262" s="14" t="n">
        <f aca="false">E262-F262</f>
        <v>-26000</v>
      </c>
      <c r="H262" s="13" t="n">
        <f aca="false">IF(F262&lt;&gt;0,G262/F262*100,0)</f>
        <v>-100</v>
      </c>
      <c r="J262" s="0" t="n">
        <v>5</v>
      </c>
      <c r="K262" s="0" t="s">
        <v>57</v>
      </c>
    </row>
    <row r="263" customFormat="false" ht="12.75" hidden="false" customHeight="false" outlineLevel="0" collapsed="false">
      <c r="C263" s="0" t="s">
        <v>58</v>
      </c>
      <c r="D263" s="0" t="s">
        <v>55</v>
      </c>
      <c r="E263" s="2" t="n">
        <f aca="false">1*36539.73</f>
        <v>36539.73</v>
      </c>
      <c r="F263" s="2" t="n">
        <f aca="false">1*14000</f>
        <v>14000</v>
      </c>
      <c r="G263" s="12" t="n">
        <f aca="false">E263-F263</f>
        <v>22539.73</v>
      </c>
      <c r="H263" s="15" t="n">
        <f aca="false">IF(F263&lt;&gt;0,G263/F263*100,0)</f>
        <v>160.998071428571</v>
      </c>
      <c r="J263" s="0" t="n">
        <v>5</v>
      </c>
      <c r="K263" s="0" t="s">
        <v>59</v>
      </c>
    </row>
    <row r="264" customFormat="false" ht="12.75" hidden="false" customHeight="false" outlineLevel="0" collapsed="false">
      <c r="C264" s="0" t="s">
        <v>60</v>
      </c>
      <c r="D264" s="0" t="s">
        <v>61</v>
      </c>
      <c r="E264" s="2" t="n">
        <f aca="false">1*29980.84</f>
        <v>29980.84</v>
      </c>
      <c r="F264" s="2" t="n">
        <f aca="false">1*13000</f>
        <v>13000</v>
      </c>
      <c r="G264" s="12" t="n">
        <f aca="false">E264-F264</f>
        <v>16980.84</v>
      </c>
      <c r="H264" s="15" t="n">
        <f aca="false">IF(F264&lt;&gt;0,G264/F264*100,0)</f>
        <v>130.621846153846</v>
      </c>
      <c r="J264" s="0" t="n">
        <v>5</v>
      </c>
      <c r="K264" s="0" t="s">
        <v>60</v>
      </c>
    </row>
    <row r="265" customFormat="false" ht="12.75" hidden="false" customHeight="false" outlineLevel="0" collapsed="false">
      <c r="C265" s="0" t="s">
        <v>62</v>
      </c>
      <c r="D265" s="0" t="s">
        <v>63</v>
      </c>
      <c r="E265" s="2" t="n">
        <f aca="false">1*5914.71</f>
        <v>5914.71</v>
      </c>
      <c r="F265" s="2" t="n">
        <f aca="false">1*3000</f>
        <v>3000</v>
      </c>
      <c r="G265" s="12" t="n">
        <f aca="false">E265-F265</f>
        <v>2914.71</v>
      </c>
      <c r="H265" s="15" t="n">
        <f aca="false">IF(F265&lt;&gt;0,G265/F265*100,0)</f>
        <v>97.157</v>
      </c>
      <c r="J265" s="0" t="n">
        <v>5</v>
      </c>
      <c r="K265" s="0" t="s">
        <v>62</v>
      </c>
    </row>
    <row r="266" customFormat="false" ht="12.75" hidden="false" customHeight="false" outlineLevel="0" collapsed="false">
      <c r="C266" s="0" t="s">
        <v>64</v>
      </c>
      <c r="D266" s="0" t="s">
        <v>65</v>
      </c>
      <c r="E266" s="2" t="n">
        <f aca="false">1*1365.63</f>
        <v>1365.63</v>
      </c>
      <c r="F266" s="2" t="n">
        <f aca="false">1*12000</f>
        <v>12000</v>
      </c>
      <c r="G266" s="14" t="n">
        <f aca="false">E266-F266</f>
        <v>-10634.37</v>
      </c>
      <c r="H266" s="13" t="n">
        <f aca="false">IF(F266&lt;&gt;0,G266/F266*100,0)</f>
        <v>-88.61975</v>
      </c>
      <c r="J266" s="0" t="n">
        <v>5</v>
      </c>
      <c r="K266" s="0" t="s">
        <v>66</v>
      </c>
    </row>
    <row r="267" customFormat="false" ht="12.75" hidden="false" customHeight="false" outlineLevel="0" collapsed="false">
      <c r="C267" s="0" t="s">
        <v>67</v>
      </c>
      <c r="D267" s="0" t="s">
        <v>65</v>
      </c>
      <c r="E267" s="2" t="n">
        <f aca="false">1*4747.46</f>
        <v>4747.46</v>
      </c>
      <c r="F267" s="2" t="n">
        <f aca="false">1*10000</f>
        <v>10000</v>
      </c>
      <c r="G267" s="14" t="n">
        <f aca="false">E267-F267</f>
        <v>-5252.54</v>
      </c>
      <c r="H267" s="13" t="n">
        <f aca="false">IF(F267&lt;&gt;0,G267/F267*100,0)</f>
        <v>-52.5254</v>
      </c>
      <c r="J267" s="0" t="n">
        <v>5</v>
      </c>
      <c r="K267" s="0" t="s">
        <v>68</v>
      </c>
    </row>
    <row r="268" customFormat="false" ht="12.75" hidden="false" customHeight="false" outlineLevel="0" collapsed="false">
      <c r="C268" s="0" t="s">
        <v>69</v>
      </c>
      <c r="D268" s="0" t="s">
        <v>70</v>
      </c>
      <c r="E268" s="2" t="n">
        <f aca="false">1*28878.9</f>
        <v>28878.9</v>
      </c>
      <c r="F268" s="2" t="n">
        <f aca="false">1*16000</f>
        <v>16000</v>
      </c>
      <c r="G268" s="12" t="n">
        <f aca="false">E268-F268</f>
        <v>12878.9</v>
      </c>
      <c r="H268" s="15" t="n">
        <f aca="false">IF(F268&lt;&gt;0,G268/F268*100,0)</f>
        <v>80.493125</v>
      </c>
      <c r="J268" s="0" t="n">
        <v>5</v>
      </c>
      <c r="K268" s="0" t="s">
        <v>69</v>
      </c>
    </row>
    <row r="269" customFormat="false" ht="12.75" hidden="false" customHeight="false" outlineLevel="0" collapsed="false">
      <c r="C269" s="0" t="s">
        <v>71</v>
      </c>
      <c r="D269" s="0" t="s">
        <v>72</v>
      </c>
      <c r="E269" s="2" t="n">
        <f aca="false">1*12032.88</f>
        <v>12032.88</v>
      </c>
      <c r="F269" s="2" t="n">
        <f aca="false">1*13000</f>
        <v>13000</v>
      </c>
      <c r="G269" s="14" t="n">
        <f aca="false">E269-F269</f>
        <v>-967.120000000001</v>
      </c>
      <c r="H269" s="13" t="n">
        <f aca="false">IF(F269&lt;&gt;0,G269/F269*100,0)</f>
        <v>-7.43938461538462</v>
      </c>
      <c r="J269" s="0" t="n">
        <v>5</v>
      </c>
      <c r="K269" s="0" t="s">
        <v>73</v>
      </c>
    </row>
    <row r="270" customFormat="false" ht="12.75" hidden="false" customHeight="false" outlineLevel="0" collapsed="false">
      <c r="C270" s="0" t="s">
        <v>74</v>
      </c>
      <c r="D270" s="0" t="s">
        <v>72</v>
      </c>
      <c r="E270" s="2" t="n">
        <f aca="false">1*12032.88</f>
        <v>12032.88</v>
      </c>
      <c r="F270" s="2" t="n">
        <f aca="false">1*13000</f>
        <v>13000</v>
      </c>
      <c r="G270" s="14" t="n">
        <f aca="false">E270-F270</f>
        <v>-967.120000000001</v>
      </c>
      <c r="H270" s="13" t="n">
        <f aca="false">IF(F270&lt;&gt;0,G270/F270*100,0)</f>
        <v>-7.43938461538462</v>
      </c>
      <c r="J270" s="0" t="n">
        <v>5</v>
      </c>
      <c r="K270" s="0" t="s">
        <v>75</v>
      </c>
    </row>
    <row r="271" customFormat="false" ht="12.75" hidden="false" customHeight="false" outlineLevel="0" collapsed="false">
      <c r="C271" s="0" t="s">
        <v>76</v>
      </c>
      <c r="D271" s="0" t="s">
        <v>77</v>
      </c>
      <c r="E271" s="2" t="n">
        <f aca="false">1*14606.44</f>
        <v>14606.44</v>
      </c>
      <c r="F271" s="2" t="n">
        <f aca="false">1*10000</f>
        <v>10000</v>
      </c>
      <c r="G271" s="12" t="n">
        <f aca="false">E271-F271</f>
        <v>4606.44</v>
      </c>
      <c r="H271" s="15" t="n">
        <f aca="false">IF(F271&lt;&gt;0,G271/F271*100,0)</f>
        <v>46.0644</v>
      </c>
      <c r="J271" s="0" t="n">
        <v>5</v>
      </c>
      <c r="K271" s="0" t="s">
        <v>76</v>
      </c>
    </row>
    <row r="272" customFormat="false" ht="12.75" hidden="false" customHeight="false" outlineLevel="0" collapsed="false">
      <c r="C272" s="0" t="s">
        <v>78</v>
      </c>
      <c r="D272" s="0" t="s">
        <v>79</v>
      </c>
      <c r="E272" s="2" t="n">
        <f aca="false">1*52777.73</f>
        <v>52777.73</v>
      </c>
      <c r="F272" s="2" t="n">
        <f aca="false">1*29000</f>
        <v>29000</v>
      </c>
      <c r="G272" s="12" t="n">
        <f aca="false">E272-F272</f>
        <v>23777.73</v>
      </c>
      <c r="H272" s="15" t="n">
        <f aca="false">IF(F272&lt;&gt;0,G272/F272*100,0)</f>
        <v>81.9921724137931</v>
      </c>
      <c r="J272" s="0" t="n">
        <v>5</v>
      </c>
      <c r="K272" s="0" t="s">
        <v>78</v>
      </c>
    </row>
    <row r="273" customFormat="false" ht="12.75" hidden="false" customHeight="false" outlineLevel="0" collapsed="false">
      <c r="C273" s="0" t="s">
        <v>80</v>
      </c>
      <c r="D273" s="0" t="s">
        <v>81</v>
      </c>
      <c r="E273" s="2" t="n">
        <f aca="false">1*5192.64</f>
        <v>5192.64</v>
      </c>
      <c r="F273" s="2" t="n">
        <f aca="false">1*3000</f>
        <v>3000</v>
      </c>
      <c r="G273" s="12" t="n">
        <f aca="false">E273-F273</f>
        <v>2192.64</v>
      </c>
      <c r="H273" s="15" t="n">
        <f aca="false">IF(F273&lt;&gt;0,G273/F273*100,0)</f>
        <v>73.088</v>
      </c>
      <c r="J273" s="0" t="n">
        <v>5</v>
      </c>
      <c r="K273" s="0" t="s">
        <v>80</v>
      </c>
    </row>
    <row r="274" customFormat="false" ht="12.75" hidden="false" customHeight="false" outlineLevel="0" collapsed="false">
      <c r="C274" s="0" t="s">
        <v>82</v>
      </c>
      <c r="D274" s="0" t="s">
        <v>83</v>
      </c>
      <c r="E274" s="2" t="n">
        <f aca="false">1*9036.48</f>
        <v>9036.48</v>
      </c>
      <c r="F274" s="2" t="n">
        <f aca="false">1*12000</f>
        <v>12000</v>
      </c>
      <c r="G274" s="14" t="n">
        <f aca="false">E274-F274</f>
        <v>-2963.52</v>
      </c>
      <c r="H274" s="13" t="n">
        <f aca="false">IF(F274&lt;&gt;0,G274/F274*100,0)</f>
        <v>-24.696</v>
      </c>
      <c r="J274" s="0" t="n">
        <v>5</v>
      </c>
      <c r="K274" s="0" t="s">
        <v>84</v>
      </c>
    </row>
    <row r="275" customFormat="false" ht="12.75" hidden="false" customHeight="false" outlineLevel="0" collapsed="false">
      <c r="C275" s="0" t="s">
        <v>85</v>
      </c>
      <c r="D275" s="0" t="s">
        <v>83</v>
      </c>
      <c r="E275" s="2" t="n">
        <f aca="false">1*13238.69</f>
        <v>13238.69</v>
      </c>
      <c r="F275" s="2" t="n">
        <f aca="false">1*17000</f>
        <v>17000</v>
      </c>
      <c r="G275" s="14" t="n">
        <f aca="false">E275-F275</f>
        <v>-3761.31</v>
      </c>
      <c r="H275" s="13" t="n">
        <f aca="false">IF(F275&lt;&gt;0,G275/F275*100,0)</f>
        <v>-22.1253529411765</v>
      </c>
      <c r="J275" s="0" t="n">
        <v>5</v>
      </c>
      <c r="K275" s="0" t="s">
        <v>86</v>
      </c>
    </row>
    <row r="276" customFormat="false" ht="12.75" hidden="false" customHeight="false" outlineLevel="0" collapsed="false">
      <c r="C276" s="0" t="s">
        <v>87</v>
      </c>
      <c r="D276" s="0" t="s">
        <v>88</v>
      </c>
      <c r="E276" s="2" t="n">
        <f aca="false">1*13164.61</f>
        <v>13164.61</v>
      </c>
      <c r="F276" s="2" t="n">
        <f aca="false">1*7000</f>
        <v>7000</v>
      </c>
      <c r="G276" s="12" t="n">
        <f aca="false">E276-F276</f>
        <v>6164.61</v>
      </c>
      <c r="H276" s="15" t="n">
        <f aca="false">IF(F276&lt;&gt;0,G276/F276*100,0)</f>
        <v>88.0658571428572</v>
      </c>
      <c r="J276" s="0" t="n">
        <v>5</v>
      </c>
      <c r="K276" s="0" t="s">
        <v>87</v>
      </c>
    </row>
    <row r="277" customFormat="false" ht="12.75" hidden="false" customHeight="false" outlineLevel="0" collapsed="false">
      <c r="C277" s="0" t="s">
        <v>89</v>
      </c>
      <c r="D277" s="0" t="s">
        <v>90</v>
      </c>
      <c r="E277" s="2" t="n">
        <f aca="false">1*11706.79</f>
        <v>11706.79</v>
      </c>
      <c r="F277" s="2" t="n">
        <f aca="false">1*18000</f>
        <v>18000</v>
      </c>
      <c r="G277" s="14" t="n">
        <f aca="false">E277-F277</f>
        <v>-6293.21</v>
      </c>
      <c r="H277" s="13" t="n">
        <f aca="false">IF(F277&lt;&gt;0,G277/F277*100,0)</f>
        <v>-34.9622777777778</v>
      </c>
      <c r="J277" s="0" t="n">
        <v>5</v>
      </c>
      <c r="K277" s="0" t="s">
        <v>91</v>
      </c>
    </row>
    <row r="278" customFormat="false" ht="12.75" hidden="false" customHeight="false" outlineLevel="0" collapsed="false">
      <c r="C278" s="0" t="s">
        <v>92</v>
      </c>
      <c r="D278" s="0" t="s">
        <v>90</v>
      </c>
      <c r="E278" s="2" t="n">
        <f aca="false">1*12609.88</f>
        <v>12609.88</v>
      </c>
      <c r="F278" s="2" t="n">
        <f aca="false">1*17000</f>
        <v>17000</v>
      </c>
      <c r="G278" s="14" t="n">
        <f aca="false">E278-F278</f>
        <v>-4390.12</v>
      </c>
      <c r="H278" s="13" t="n">
        <f aca="false">IF(F278&lt;&gt;0,G278/F278*100,0)</f>
        <v>-25.8242352941177</v>
      </c>
      <c r="J278" s="0" t="n">
        <v>5</v>
      </c>
      <c r="K278" s="0" t="s">
        <v>93</v>
      </c>
    </row>
    <row r="279" customFormat="false" ht="12.75" hidden="false" customHeight="false" outlineLevel="0" collapsed="false">
      <c r="C279" s="0" t="s">
        <v>94</v>
      </c>
      <c r="D279" s="0" t="s">
        <v>95</v>
      </c>
      <c r="E279" s="2" t="n">
        <f aca="false">1*28324.24</f>
        <v>28324.24</v>
      </c>
      <c r="F279" s="2" t="n">
        <f aca="false">1*8000</f>
        <v>8000</v>
      </c>
      <c r="G279" s="12" t="n">
        <f aca="false">E279-F279</f>
        <v>20324.24</v>
      </c>
      <c r="H279" s="15" t="n">
        <f aca="false">IF(F279&lt;&gt;0,G279/F279*100,0)</f>
        <v>254.053</v>
      </c>
      <c r="J279" s="0" t="n">
        <v>5</v>
      </c>
      <c r="K279" s="0" t="s">
        <v>94</v>
      </c>
    </row>
    <row r="280" customFormat="false" ht="12.75" hidden="false" customHeight="false" outlineLevel="0" collapsed="false">
      <c r="C280" s="0" t="s">
        <v>96</v>
      </c>
      <c r="D280" s="0" t="s">
        <v>97</v>
      </c>
      <c r="E280" s="2" t="n">
        <f aca="false">1*96152.58</f>
        <v>96152.58</v>
      </c>
      <c r="F280" s="2" t="n">
        <f aca="false">1*33000</f>
        <v>33000</v>
      </c>
      <c r="G280" s="12" t="n">
        <f aca="false">E280-F280</f>
        <v>63152.58</v>
      </c>
      <c r="H280" s="15" t="n">
        <f aca="false">IF(F280&lt;&gt;0,G280/F280*100,0)</f>
        <v>191.371454545455</v>
      </c>
      <c r="J280" s="0" t="n">
        <v>5</v>
      </c>
      <c r="K280" s="0" t="s">
        <v>96</v>
      </c>
    </row>
    <row r="281" customFormat="false" ht="12.75" hidden="false" customHeight="false" outlineLevel="0" collapsed="false">
      <c r="C281" s="0" t="s">
        <v>98</v>
      </c>
      <c r="D281" s="0" t="s">
        <v>99</v>
      </c>
      <c r="E281" s="2" t="n">
        <f aca="false">1*95207.33</f>
        <v>95207.33</v>
      </c>
      <c r="F281" s="2" t="n">
        <f aca="false">1*44000</f>
        <v>44000</v>
      </c>
      <c r="G281" s="12" t="n">
        <f aca="false">E281-F281</f>
        <v>51207.33</v>
      </c>
      <c r="H281" s="15" t="n">
        <f aca="false">IF(F281&lt;&gt;0,G281/F281*100,0)</f>
        <v>116.380295454545</v>
      </c>
      <c r="J281" s="0" t="n">
        <v>5</v>
      </c>
      <c r="K281" s="0" t="s">
        <v>98</v>
      </c>
    </row>
    <row r="282" customFormat="false" ht="12.75" hidden="false" customHeight="false" outlineLevel="0" collapsed="false">
      <c r="C282" s="0" t="s">
        <v>100</v>
      </c>
      <c r="D282" s="0" t="s">
        <v>101</v>
      </c>
      <c r="E282" s="2" t="n">
        <f aca="false">1*14710.58</f>
        <v>14710.58</v>
      </c>
      <c r="F282" s="2" t="n">
        <f aca="false">1*10000</f>
        <v>10000</v>
      </c>
      <c r="G282" s="12" t="n">
        <f aca="false">E282-F282</f>
        <v>4710.58</v>
      </c>
      <c r="H282" s="15" t="n">
        <f aca="false">IF(F282&lt;&gt;0,G282/F282*100,0)</f>
        <v>47.1058</v>
      </c>
      <c r="J282" s="0" t="n">
        <v>5</v>
      </c>
      <c r="K282" s="0" t="s">
        <v>100</v>
      </c>
    </row>
    <row r="283" customFormat="false" ht="12.75" hidden="false" customHeight="false" outlineLevel="0" collapsed="false">
      <c r="C283" s="0" t="s">
        <v>102</v>
      </c>
      <c r="D283" s="0" t="s">
        <v>103</v>
      </c>
      <c r="E283" s="2" t="n">
        <f aca="false">1*34480.66</f>
        <v>34480.66</v>
      </c>
      <c r="F283" s="2" t="n">
        <f aca="false">1*38000</f>
        <v>38000</v>
      </c>
      <c r="G283" s="14" t="n">
        <f aca="false">E283-F283</f>
        <v>-3519.34</v>
      </c>
      <c r="H283" s="13" t="n">
        <f aca="false">IF(F283&lt;&gt;0,G283/F283*100,0)</f>
        <v>-9.26142105263157</v>
      </c>
      <c r="J283" s="0" t="n">
        <v>5</v>
      </c>
      <c r="K283" s="0" t="s">
        <v>102</v>
      </c>
    </row>
    <row r="284" customFormat="false" ht="12.75" hidden="false" customHeight="false" outlineLevel="0" collapsed="false">
      <c r="C284" s="0" t="s">
        <v>104</v>
      </c>
      <c r="D284" s="0" t="s">
        <v>105</v>
      </c>
      <c r="E284" s="2" t="n">
        <f aca="false">1*29202.63</f>
        <v>29202.63</v>
      </c>
      <c r="F284" s="2" t="n">
        <f aca="false">1*25000</f>
        <v>25000</v>
      </c>
      <c r="G284" s="12" t="n">
        <f aca="false">E284-F284</f>
        <v>4202.63</v>
      </c>
      <c r="H284" s="15" t="n">
        <f aca="false">IF(F284&lt;&gt;0,G284/F284*100,0)</f>
        <v>16.81052</v>
      </c>
      <c r="J284" s="0" t="n">
        <v>5</v>
      </c>
      <c r="K284" s="0" t="s">
        <v>104</v>
      </c>
    </row>
    <row r="285" customFormat="false" ht="12.75" hidden="false" customHeight="false" outlineLevel="0" collapsed="false">
      <c r="C285" s="0" t="s">
        <v>106</v>
      </c>
      <c r="D285" s="0" t="s">
        <v>107</v>
      </c>
      <c r="E285" s="2" t="n">
        <f aca="false">1*10621.16</f>
        <v>10621.16</v>
      </c>
      <c r="F285" s="2" t="n">
        <f aca="false">1*12000</f>
        <v>12000</v>
      </c>
      <c r="G285" s="14" t="n">
        <f aca="false">E285-F285</f>
        <v>-1378.84</v>
      </c>
      <c r="H285" s="13" t="n">
        <f aca="false">IF(F285&lt;&gt;0,G285/F285*100,0)</f>
        <v>-11.4903333333333</v>
      </c>
      <c r="J285" s="0" t="n">
        <v>5</v>
      </c>
      <c r="K285" s="0" t="s">
        <v>106</v>
      </c>
    </row>
    <row r="286" customFormat="false" ht="12.75" hidden="false" customHeight="false" outlineLevel="0" collapsed="false">
      <c r="C286" s="0" t="s">
        <v>108</v>
      </c>
      <c r="D286" s="0" t="s">
        <v>109</v>
      </c>
      <c r="E286" s="2" t="n">
        <f aca="false">1*42432.13</f>
        <v>42432.13</v>
      </c>
      <c r="F286" s="2" t="n">
        <f aca="false">1*18000</f>
        <v>18000</v>
      </c>
      <c r="G286" s="12" t="n">
        <f aca="false">E286-F286</f>
        <v>24432.13</v>
      </c>
      <c r="H286" s="15" t="n">
        <f aca="false">IF(F286&lt;&gt;0,G286/F286*100,0)</f>
        <v>135.734055555556</v>
      </c>
      <c r="J286" s="0" t="n">
        <v>5</v>
      </c>
      <c r="K286" s="0" t="s">
        <v>108</v>
      </c>
    </row>
    <row r="287" customFormat="false" ht="12.75" hidden="false" customHeight="false" outlineLevel="0" collapsed="false">
      <c r="C287" s="0" t="s">
        <v>110</v>
      </c>
      <c r="D287" s="0" t="s">
        <v>111</v>
      </c>
      <c r="E287" s="2" t="n">
        <f aca="false">1*29379.58</f>
        <v>29379.58</v>
      </c>
      <c r="F287" s="2" t="n">
        <f aca="false">1*15000</f>
        <v>15000</v>
      </c>
      <c r="G287" s="12" t="n">
        <f aca="false">E287-F287</f>
        <v>14379.58</v>
      </c>
      <c r="H287" s="15" t="n">
        <f aca="false">IF(F287&lt;&gt;0,G287/F287*100,0)</f>
        <v>95.8638666666667</v>
      </c>
      <c r="J287" s="0" t="n">
        <v>5</v>
      </c>
      <c r="K287" s="0" t="s">
        <v>110</v>
      </c>
    </row>
    <row r="288" customFormat="false" ht="12.75" hidden="false" customHeight="false" outlineLevel="0" collapsed="false">
      <c r="C288" s="0" t="s">
        <v>112</v>
      </c>
      <c r="D288" s="0" t="s">
        <v>111</v>
      </c>
      <c r="E288" s="2" t="n">
        <f aca="false">1*23737.96</f>
        <v>23737.96</v>
      </c>
      <c r="F288" s="2" t="n">
        <f aca="false">1*37000</f>
        <v>37000</v>
      </c>
      <c r="G288" s="14" t="n">
        <f aca="false">E288-F288</f>
        <v>-13262.04</v>
      </c>
      <c r="H288" s="13" t="n">
        <f aca="false">IF(F288&lt;&gt;0,G288/F288*100,0)</f>
        <v>-35.8433513513514</v>
      </c>
      <c r="J288" s="0" t="n">
        <v>5</v>
      </c>
      <c r="K288" s="0" t="s">
        <v>113</v>
      </c>
    </row>
    <row r="289" customFormat="false" ht="12.75" hidden="false" customHeight="false" outlineLevel="0" collapsed="false">
      <c r="C289" s="0" t="s">
        <v>114</v>
      </c>
      <c r="D289" s="0" t="s">
        <v>111</v>
      </c>
      <c r="E289" s="2" t="n">
        <f aca="false">1*13169.64</f>
        <v>13169.64</v>
      </c>
      <c r="F289" s="2" t="n">
        <f aca="false">1*15000</f>
        <v>15000</v>
      </c>
      <c r="G289" s="14" t="n">
        <f aca="false">E289-F289</f>
        <v>-1830.36</v>
      </c>
      <c r="H289" s="13" t="n">
        <f aca="false">IF(F289&lt;&gt;0,G289/F289*100,0)</f>
        <v>-12.2024</v>
      </c>
      <c r="J289" s="0" t="n">
        <v>5</v>
      </c>
      <c r="K289" s="0" t="s">
        <v>115</v>
      </c>
    </row>
    <row r="290" customFormat="false" ht="12.75" hidden="false" customHeight="false" outlineLevel="0" collapsed="false">
      <c r="C290" s="0" t="s">
        <v>116</v>
      </c>
      <c r="D290" s="0" t="s">
        <v>117</v>
      </c>
      <c r="E290" s="2" t="n">
        <f aca="false">1*9508.98</f>
        <v>9508.98</v>
      </c>
      <c r="F290" s="2" t="n">
        <f aca="false">1*5000</f>
        <v>5000</v>
      </c>
      <c r="G290" s="12" t="n">
        <f aca="false">E290-F290</f>
        <v>4508.98</v>
      </c>
      <c r="H290" s="15" t="n">
        <f aca="false">IF(F290&lt;&gt;0,G290/F290*100,0)</f>
        <v>90.1796</v>
      </c>
      <c r="J290" s="0" t="n">
        <v>5</v>
      </c>
      <c r="K290" s="0" t="s">
        <v>116</v>
      </c>
    </row>
    <row r="291" customFormat="false" ht="12.75" hidden="false" customHeight="false" outlineLevel="0" collapsed="false">
      <c r="C291" s="0" t="s">
        <v>118</v>
      </c>
      <c r="D291" s="0" t="s">
        <v>117</v>
      </c>
      <c r="E291" s="2" t="n">
        <f aca="false">1*4585.5</f>
        <v>4585.5</v>
      </c>
      <c r="F291" s="2" t="n">
        <f aca="false">1*12000</f>
        <v>12000</v>
      </c>
      <c r="G291" s="14" t="n">
        <f aca="false">E291-F291</f>
        <v>-7414.5</v>
      </c>
      <c r="H291" s="13" t="n">
        <f aca="false">IF(F291&lt;&gt;0,G291/F291*100,0)</f>
        <v>-61.7875</v>
      </c>
      <c r="J291" s="0" t="n">
        <v>5</v>
      </c>
      <c r="K291" s="0" t="s">
        <v>119</v>
      </c>
    </row>
    <row r="292" customFormat="false" ht="12.75" hidden="false" customHeight="false" outlineLevel="0" collapsed="false">
      <c r="C292" s="0" t="s">
        <v>120</v>
      </c>
      <c r="D292" s="0" t="s">
        <v>117</v>
      </c>
      <c r="E292" s="2" t="n">
        <f aca="false">1*12603.71</f>
        <v>12603.71</v>
      </c>
      <c r="F292" s="2" t="n">
        <f aca="false">1*12000</f>
        <v>12000</v>
      </c>
      <c r="G292" s="12" t="n">
        <f aca="false">E292-F292</f>
        <v>603.709999999999</v>
      </c>
      <c r="H292" s="15" t="n">
        <f aca="false">IF(F292&lt;&gt;0,G292/F292*100,0)</f>
        <v>5.03091666666666</v>
      </c>
      <c r="J292" s="0" t="n">
        <v>5</v>
      </c>
      <c r="K292" s="0" t="s">
        <v>121</v>
      </c>
    </row>
    <row r="293" customFormat="false" ht="12.75" hidden="false" customHeight="false" outlineLevel="0" collapsed="false">
      <c r="C293" s="0" t="s">
        <v>122</v>
      </c>
      <c r="D293" s="0" t="s">
        <v>123</v>
      </c>
      <c r="E293" s="2" t="n">
        <f aca="false">1*0</f>
        <v>0</v>
      </c>
      <c r="F293" s="2" t="n">
        <f aca="false">1*54000</f>
        <v>54000</v>
      </c>
      <c r="G293" s="14" t="n">
        <f aca="false">E293-F293</f>
        <v>-54000</v>
      </c>
      <c r="H293" s="13" t="n">
        <f aca="false">IF(F293&lt;&gt;0,G293/F293*100,0)</f>
        <v>-100</v>
      </c>
      <c r="J293" s="0" t="n">
        <v>5</v>
      </c>
      <c r="K293" s="0" t="s">
        <v>124</v>
      </c>
    </row>
    <row r="294" customFormat="false" ht="12.75" hidden="false" customHeight="false" outlineLevel="0" collapsed="false">
      <c r="C294" s="0" t="s">
        <v>125</v>
      </c>
      <c r="D294" s="0" t="s">
        <v>123</v>
      </c>
      <c r="E294" s="2" t="n">
        <f aca="false">1*155264.7</f>
        <v>155264.7</v>
      </c>
      <c r="F294" s="2" t="n">
        <f aca="false">1*125000</f>
        <v>125000</v>
      </c>
      <c r="G294" s="12" t="n">
        <f aca="false">E294-F294</f>
        <v>30264.7</v>
      </c>
      <c r="H294" s="15" t="n">
        <f aca="false">IF(F294&lt;&gt;0,G294/F294*100,0)</f>
        <v>24.21176</v>
      </c>
      <c r="J294" s="0" t="n">
        <v>5</v>
      </c>
      <c r="K294" s="0" t="s">
        <v>126</v>
      </c>
    </row>
    <row r="295" customFormat="false" ht="12.75" hidden="false" customHeight="false" outlineLevel="0" collapsed="false">
      <c r="C295" s="0" t="s">
        <v>127</v>
      </c>
      <c r="D295" s="0" t="s">
        <v>128</v>
      </c>
      <c r="E295" s="2" t="n">
        <f aca="false">1*12789.69</f>
        <v>12789.69</v>
      </c>
      <c r="F295" s="2" t="n">
        <f aca="false">1*14000</f>
        <v>14000</v>
      </c>
      <c r="G295" s="14" t="n">
        <f aca="false">E295-F295</f>
        <v>-1210.31</v>
      </c>
      <c r="H295" s="13" t="n">
        <f aca="false">IF(F295&lt;&gt;0,G295/F295*100,0)</f>
        <v>-8.64507142857143</v>
      </c>
      <c r="J295" s="0" t="n">
        <v>5</v>
      </c>
      <c r="K295" s="0" t="s">
        <v>129</v>
      </c>
    </row>
    <row r="296" customFormat="false" ht="12.75" hidden="false" customHeight="false" outlineLevel="0" collapsed="false">
      <c r="C296" s="0" t="s">
        <v>130</v>
      </c>
      <c r="D296" s="0" t="s">
        <v>128</v>
      </c>
      <c r="E296" s="2" t="n">
        <f aca="false">1*15116.5</f>
        <v>15116.5</v>
      </c>
      <c r="F296" s="2" t="n">
        <f aca="false">1*16000</f>
        <v>16000</v>
      </c>
      <c r="G296" s="14" t="n">
        <f aca="false">E296-F296</f>
        <v>-883.5</v>
      </c>
      <c r="H296" s="13" t="n">
        <f aca="false">IF(F296&lt;&gt;0,G296/F296*100,0)</f>
        <v>-5.521875</v>
      </c>
      <c r="J296" s="0" t="n">
        <v>5</v>
      </c>
      <c r="K296" s="0" t="s">
        <v>131</v>
      </c>
    </row>
    <row r="297" customFormat="false" ht="12.75" hidden="false" customHeight="false" outlineLevel="0" collapsed="false">
      <c r="C297" s="0" t="s">
        <v>132</v>
      </c>
      <c r="D297" s="0" t="s">
        <v>133</v>
      </c>
      <c r="E297" s="2" t="n">
        <f aca="false">1*20947.02</f>
        <v>20947.02</v>
      </c>
      <c r="F297" s="2" t="n">
        <f aca="false">1*16000</f>
        <v>16000</v>
      </c>
      <c r="G297" s="12" t="n">
        <f aca="false">E297-F297</f>
        <v>4947.02</v>
      </c>
      <c r="H297" s="15" t="n">
        <f aca="false">IF(F297&lt;&gt;0,G297/F297*100,0)</f>
        <v>30.918875</v>
      </c>
      <c r="J297" s="0" t="n">
        <v>5</v>
      </c>
      <c r="K297" s="0" t="s">
        <v>132</v>
      </c>
    </row>
    <row r="298" customFormat="false" ht="12.75" hidden="false" customHeight="false" outlineLevel="0" collapsed="false">
      <c r="J298" s="0" t="n">
        <v>5.1</v>
      </c>
    </row>
    <row r="299" customFormat="false" ht="12.75" hidden="false" customHeight="false" outlineLevel="0" collapsed="false">
      <c r="A299" s="0" t="s">
        <v>138</v>
      </c>
      <c r="B299" s="1" t="n">
        <v>44012</v>
      </c>
      <c r="C299" s="0" t="s">
        <v>11</v>
      </c>
      <c r="D299" s="0" t="s">
        <v>12</v>
      </c>
      <c r="E299" s="2" t="n">
        <f aca="false">-1*-501.13</f>
        <v>501.13</v>
      </c>
      <c r="F299" s="2" t="n">
        <f aca="false">-1*-400000</f>
        <v>400000</v>
      </c>
      <c r="G299" s="14" t="n">
        <f aca="false">E299-F299</f>
        <v>-399498.87</v>
      </c>
      <c r="H299" s="13" t="n">
        <f aca="false">IF(F299&lt;&gt;0,G299/F299*100,0)</f>
        <v>-99.8747175</v>
      </c>
      <c r="J299" s="0" t="n">
        <v>6</v>
      </c>
      <c r="K299" s="0" t="s">
        <v>11</v>
      </c>
    </row>
    <row r="300" customFormat="false" ht="12.75" hidden="false" customHeight="false" outlineLevel="0" collapsed="false">
      <c r="C300" s="0" t="s">
        <v>13</v>
      </c>
      <c r="D300" s="0" t="s">
        <v>12</v>
      </c>
      <c r="E300" s="2" t="n">
        <f aca="false">-1*0</f>
        <v>-0</v>
      </c>
      <c r="F300" s="2" t="n">
        <f aca="false">-1*-82000</f>
        <v>82000</v>
      </c>
      <c r="G300" s="14" t="n">
        <f aca="false">E300-F300</f>
        <v>-82000</v>
      </c>
      <c r="H300" s="13" t="n">
        <f aca="false">IF(F300&lt;&gt;0,G300/F300*100,0)</f>
        <v>-100</v>
      </c>
      <c r="J300" s="0" t="n">
        <v>6</v>
      </c>
      <c r="K300" s="0" t="s">
        <v>14</v>
      </c>
    </row>
    <row r="301" customFormat="false" ht="12.75" hidden="false" customHeight="false" outlineLevel="0" collapsed="false">
      <c r="C301" s="0" t="s">
        <v>15</v>
      </c>
      <c r="D301" s="0" t="s">
        <v>12</v>
      </c>
      <c r="E301" s="2" t="n">
        <f aca="false">-1*0</f>
        <v>-0</v>
      </c>
      <c r="F301" s="2" t="n">
        <f aca="false">-1*-186000</f>
        <v>186000</v>
      </c>
      <c r="G301" s="14" t="n">
        <f aca="false">E301-F301</f>
        <v>-186000</v>
      </c>
      <c r="H301" s="13" t="n">
        <f aca="false">IF(F301&lt;&gt;0,G301/F301*100,0)</f>
        <v>-100</v>
      </c>
      <c r="J301" s="0" t="n">
        <v>6</v>
      </c>
      <c r="K301" s="0" t="s">
        <v>16</v>
      </c>
    </row>
    <row r="302" customFormat="false" ht="12.75" hidden="false" customHeight="false" outlineLevel="0" collapsed="false">
      <c r="C302" s="0" t="s">
        <v>17</v>
      </c>
      <c r="D302" s="0" t="s">
        <v>18</v>
      </c>
      <c r="E302" s="2" t="n">
        <f aca="false">-1*0</f>
        <v>-0</v>
      </c>
      <c r="F302" s="2" t="n">
        <f aca="false">-1*-5000</f>
        <v>5000</v>
      </c>
      <c r="G302" s="14" t="n">
        <f aca="false">E302-F302</f>
        <v>-5000</v>
      </c>
      <c r="H302" s="13" t="n">
        <f aca="false">IF(F302&lt;&gt;0,G302/F302*100,0)</f>
        <v>-100</v>
      </c>
      <c r="J302" s="0" t="n">
        <v>6</v>
      </c>
      <c r="K302" s="0" t="s">
        <v>19</v>
      </c>
    </row>
    <row r="303" customFormat="false" ht="12.75" hidden="false" customHeight="false" outlineLevel="0" collapsed="false">
      <c r="C303" s="0" t="s">
        <v>20</v>
      </c>
      <c r="D303" s="0" t="s">
        <v>18</v>
      </c>
      <c r="E303" s="2" t="n">
        <f aca="false">-1*-3088.52</f>
        <v>3088.52</v>
      </c>
      <c r="F303" s="2" t="n">
        <f aca="false">-1*-7000</f>
        <v>7000</v>
      </c>
      <c r="G303" s="14" t="n">
        <f aca="false">E303-F303</f>
        <v>-3911.48</v>
      </c>
      <c r="H303" s="13" t="n">
        <f aca="false">IF(F303&lt;&gt;0,G303/F303*100,0)</f>
        <v>-55.8782857142857</v>
      </c>
      <c r="J303" s="0" t="n">
        <v>6</v>
      </c>
      <c r="K303" s="0" t="s">
        <v>21</v>
      </c>
    </row>
    <row r="304" customFormat="false" ht="12.75" hidden="false" customHeight="false" outlineLevel="0" collapsed="false">
      <c r="C304" s="0" t="s">
        <v>22</v>
      </c>
      <c r="D304" s="0" t="s">
        <v>18</v>
      </c>
      <c r="E304" s="2" t="n">
        <f aca="false">-1*0</f>
        <v>-0</v>
      </c>
      <c r="F304" s="2" t="n">
        <f aca="false">-1*-2000</f>
        <v>2000</v>
      </c>
      <c r="G304" s="14" t="n">
        <f aca="false">E304-F304</f>
        <v>-2000</v>
      </c>
      <c r="H304" s="13" t="n">
        <f aca="false">IF(F304&lt;&gt;0,G304/F304*100,0)</f>
        <v>-100</v>
      </c>
      <c r="J304" s="0" t="n">
        <v>6</v>
      </c>
      <c r="K304" s="0" t="s">
        <v>23</v>
      </c>
    </row>
    <row r="305" customFormat="false" ht="12.75" hidden="false" customHeight="false" outlineLevel="0" collapsed="false">
      <c r="C305" s="0" t="s">
        <v>24</v>
      </c>
      <c r="D305" s="0" t="s">
        <v>18</v>
      </c>
      <c r="E305" s="2" t="n">
        <f aca="false">-1*0</f>
        <v>-0</v>
      </c>
      <c r="F305" s="2" t="n">
        <f aca="false">-1*-2000</f>
        <v>2000</v>
      </c>
      <c r="G305" s="14" t="n">
        <f aca="false">E305-F305</f>
        <v>-2000</v>
      </c>
      <c r="H305" s="13" t="n">
        <f aca="false">IF(F305&lt;&gt;0,G305/F305*100,0)</f>
        <v>-100</v>
      </c>
      <c r="J305" s="0" t="n">
        <v>6</v>
      </c>
      <c r="K305" s="0" t="s">
        <v>25</v>
      </c>
    </row>
    <row r="306" customFormat="false" ht="12.75" hidden="false" customHeight="false" outlineLevel="0" collapsed="false">
      <c r="C306" s="0" t="s">
        <v>26</v>
      </c>
      <c r="D306" s="0" t="s">
        <v>18</v>
      </c>
      <c r="E306" s="2" t="n">
        <f aca="false">-1*0</f>
        <v>-0</v>
      </c>
      <c r="F306" s="2" t="n">
        <f aca="false">-1*-6000</f>
        <v>6000</v>
      </c>
      <c r="G306" s="14" t="n">
        <f aca="false">E306-F306</f>
        <v>-6000</v>
      </c>
      <c r="H306" s="13" t="n">
        <f aca="false">IF(F306&lt;&gt;0,G306/F306*100,0)</f>
        <v>-100</v>
      </c>
      <c r="J306" s="0" t="n">
        <v>6</v>
      </c>
      <c r="K306" s="0" t="s">
        <v>27</v>
      </c>
    </row>
    <row r="307" customFormat="false" ht="12.75" hidden="false" customHeight="false" outlineLevel="0" collapsed="false">
      <c r="C307" s="0" t="s">
        <v>28</v>
      </c>
      <c r="D307" s="0" t="s">
        <v>18</v>
      </c>
      <c r="E307" s="2" t="n">
        <f aca="false">-1*0</f>
        <v>-0</v>
      </c>
      <c r="F307" s="2" t="n">
        <f aca="false">-1*-6000</f>
        <v>6000</v>
      </c>
      <c r="G307" s="14" t="n">
        <f aca="false">E307-F307</f>
        <v>-6000</v>
      </c>
      <c r="H307" s="13" t="n">
        <f aca="false">IF(F307&lt;&gt;0,G307/F307*100,0)</f>
        <v>-100</v>
      </c>
      <c r="J307" s="0" t="n">
        <v>6</v>
      </c>
      <c r="K307" s="0" t="s">
        <v>29</v>
      </c>
    </row>
    <row r="308" customFormat="false" ht="12.75" hidden="false" customHeight="false" outlineLevel="0" collapsed="false">
      <c r="C308" s="0" t="s">
        <v>30</v>
      </c>
      <c r="D308" s="0" t="s">
        <v>18</v>
      </c>
      <c r="E308" s="2" t="n">
        <f aca="false">-1*0</f>
        <v>-0</v>
      </c>
      <c r="F308" s="2" t="n">
        <f aca="false">-1*-3000</f>
        <v>3000</v>
      </c>
      <c r="G308" s="14" t="n">
        <f aca="false">E308-F308</f>
        <v>-3000</v>
      </c>
      <c r="H308" s="13" t="n">
        <f aca="false">IF(F308&lt;&gt;0,G308/F308*100,0)</f>
        <v>-100</v>
      </c>
      <c r="J308" s="0" t="n">
        <v>6</v>
      </c>
      <c r="K308" s="0" t="s">
        <v>31</v>
      </c>
    </row>
    <row r="309" customFormat="false" ht="12.75" hidden="false" customHeight="false" outlineLevel="0" collapsed="false">
      <c r="C309" s="0" t="s">
        <v>32</v>
      </c>
      <c r="D309" s="0" t="s">
        <v>18</v>
      </c>
      <c r="E309" s="2" t="n">
        <f aca="false">-1*0</f>
        <v>-0</v>
      </c>
      <c r="F309" s="2" t="n">
        <f aca="false">-1*-3000</f>
        <v>3000</v>
      </c>
      <c r="G309" s="14" t="n">
        <f aca="false">E309-F309</f>
        <v>-3000</v>
      </c>
      <c r="H309" s="13" t="n">
        <f aca="false">IF(F309&lt;&gt;0,G309/F309*100,0)</f>
        <v>-100</v>
      </c>
      <c r="J309" s="0" t="n">
        <v>6</v>
      </c>
      <c r="K309" s="0" t="s">
        <v>33</v>
      </c>
    </row>
    <row r="310" customFormat="false" ht="12.75" hidden="false" customHeight="false" outlineLevel="0" collapsed="false">
      <c r="C310" s="0" t="s">
        <v>34</v>
      </c>
      <c r="D310" s="0" t="s">
        <v>35</v>
      </c>
      <c r="E310" s="2" t="n">
        <f aca="false">-1*0</f>
        <v>-0</v>
      </c>
      <c r="F310" s="2" t="n">
        <f aca="false">-1*-16000</f>
        <v>16000</v>
      </c>
      <c r="G310" s="14" t="n">
        <f aca="false">E310-F310</f>
        <v>-16000</v>
      </c>
      <c r="H310" s="13" t="n">
        <f aca="false">IF(F310&lt;&gt;0,G310/F310*100,0)</f>
        <v>-100</v>
      </c>
      <c r="J310" s="0" t="n">
        <v>6</v>
      </c>
      <c r="K310" s="0" t="s">
        <v>34</v>
      </c>
    </row>
    <row r="311" customFormat="false" ht="12.75" hidden="false" customHeight="false" outlineLevel="0" collapsed="false">
      <c r="C311" s="0" t="s">
        <v>36</v>
      </c>
      <c r="D311" s="0" t="s">
        <v>37</v>
      </c>
      <c r="E311" s="2" t="n">
        <f aca="false">-1*-1235.84</f>
        <v>1235.84</v>
      </c>
      <c r="F311" s="2" t="n">
        <f aca="false">-1*-47000</f>
        <v>47000</v>
      </c>
      <c r="G311" s="14" t="n">
        <f aca="false">E311-F311</f>
        <v>-45764.16</v>
      </c>
      <c r="H311" s="13" t="n">
        <f aca="false">IF(F311&lt;&gt;0,G311/F311*100,0)</f>
        <v>-97.3705531914894</v>
      </c>
      <c r="J311" s="0" t="n">
        <v>6</v>
      </c>
      <c r="K311" s="0" t="s">
        <v>36</v>
      </c>
    </row>
    <row r="312" customFormat="false" ht="12.75" hidden="false" customHeight="false" outlineLevel="0" collapsed="false">
      <c r="C312" s="0" t="s">
        <v>38</v>
      </c>
      <c r="D312" s="0" t="s">
        <v>39</v>
      </c>
      <c r="E312" s="2" t="n">
        <f aca="false">-1*0</f>
        <v>-0</v>
      </c>
      <c r="F312" s="2" t="n">
        <f aca="false">-1*-28000</f>
        <v>28000</v>
      </c>
      <c r="G312" s="14" t="n">
        <f aca="false">E312-F312</f>
        <v>-28000</v>
      </c>
      <c r="H312" s="13" t="n">
        <f aca="false">IF(F312&lt;&gt;0,G312/F312*100,0)</f>
        <v>-100</v>
      </c>
      <c r="J312" s="0" t="n">
        <v>6</v>
      </c>
      <c r="K312" s="0" t="s">
        <v>38</v>
      </c>
    </row>
    <row r="313" customFormat="false" ht="12.75" hidden="false" customHeight="false" outlineLevel="0" collapsed="false">
      <c r="C313" s="0" t="s">
        <v>40</v>
      </c>
      <c r="D313" s="0" t="s">
        <v>41</v>
      </c>
      <c r="E313" s="2" t="n">
        <f aca="false">-1*0</f>
        <v>-0</v>
      </c>
      <c r="F313" s="2" t="n">
        <f aca="false">-1*-60000</f>
        <v>60000</v>
      </c>
      <c r="G313" s="14" t="n">
        <f aca="false">E313-F313</f>
        <v>-60000</v>
      </c>
      <c r="H313" s="13" t="n">
        <f aca="false">IF(F313&lt;&gt;0,G313/F313*100,0)</f>
        <v>-100</v>
      </c>
      <c r="J313" s="0" t="n">
        <v>6</v>
      </c>
      <c r="K313" s="0" t="s">
        <v>40</v>
      </c>
    </row>
    <row r="314" customFormat="false" ht="12.75" hidden="false" customHeight="false" outlineLevel="0" collapsed="false">
      <c r="C314" s="0" t="s">
        <v>42</v>
      </c>
      <c r="D314" s="0" t="s">
        <v>43</v>
      </c>
      <c r="E314" s="2" t="n">
        <f aca="false">-1*0</f>
        <v>-0</v>
      </c>
      <c r="F314" s="2" t="n">
        <f aca="false">-1*-16000</f>
        <v>16000</v>
      </c>
      <c r="G314" s="14" t="n">
        <f aca="false">E314-F314</f>
        <v>-16000</v>
      </c>
      <c r="H314" s="13" t="n">
        <f aca="false">IF(F314&lt;&gt;0,G314/F314*100,0)</f>
        <v>-100</v>
      </c>
      <c r="J314" s="0" t="n">
        <v>6</v>
      </c>
      <c r="K314" s="0" t="s">
        <v>42</v>
      </c>
    </row>
    <row r="315" customFormat="false" ht="12.75" hidden="false" customHeight="false" outlineLevel="0" collapsed="false">
      <c r="C315" s="0" t="s">
        <v>44</v>
      </c>
      <c r="D315" s="0" t="s">
        <v>45</v>
      </c>
      <c r="E315" s="2" t="n">
        <f aca="false">1*0</f>
        <v>0</v>
      </c>
      <c r="F315" s="2" t="n">
        <f aca="false">1*10000</f>
        <v>10000</v>
      </c>
      <c r="G315" s="14" t="n">
        <f aca="false">E315-F315</f>
        <v>-10000</v>
      </c>
      <c r="H315" s="13" t="n">
        <f aca="false">IF(F315&lt;&gt;0,G315/F315*100,0)</f>
        <v>-100</v>
      </c>
      <c r="J315" s="0" t="n">
        <v>6</v>
      </c>
      <c r="K315" s="0" t="s">
        <v>44</v>
      </c>
    </row>
    <row r="316" customFormat="false" ht="12.75" hidden="false" customHeight="false" outlineLevel="0" collapsed="false">
      <c r="C316" s="0" t="s">
        <v>46</v>
      </c>
      <c r="D316" s="0" t="s">
        <v>47</v>
      </c>
      <c r="E316" s="2" t="n">
        <f aca="false">1*0</f>
        <v>0</v>
      </c>
      <c r="F316" s="2" t="n">
        <f aca="false">1*67000</f>
        <v>67000</v>
      </c>
      <c r="G316" s="14" t="n">
        <f aca="false">E316-F316</f>
        <v>-67000</v>
      </c>
      <c r="H316" s="13" t="n">
        <f aca="false">IF(F316&lt;&gt;0,G316/F316*100,0)</f>
        <v>-100</v>
      </c>
      <c r="J316" s="0" t="n">
        <v>6</v>
      </c>
      <c r="K316" s="0" t="s">
        <v>46</v>
      </c>
    </row>
    <row r="317" customFormat="false" ht="12.75" hidden="false" customHeight="false" outlineLevel="0" collapsed="false">
      <c r="C317" s="0" t="s">
        <v>48</v>
      </c>
      <c r="D317" s="0" t="s">
        <v>49</v>
      </c>
      <c r="E317" s="2" t="n">
        <f aca="false">1*0</f>
        <v>0</v>
      </c>
      <c r="F317" s="2" t="n">
        <f aca="false">1*15000</f>
        <v>15000</v>
      </c>
      <c r="G317" s="14" t="n">
        <f aca="false">E317-F317</f>
        <v>-15000</v>
      </c>
      <c r="H317" s="13" t="n">
        <f aca="false">IF(F317&lt;&gt;0,G317/F317*100,0)</f>
        <v>-100</v>
      </c>
      <c r="J317" s="0" t="n">
        <v>6</v>
      </c>
      <c r="K317" s="0" t="s">
        <v>48</v>
      </c>
    </row>
    <row r="318" customFormat="false" ht="12.75" hidden="false" customHeight="false" outlineLevel="0" collapsed="false">
      <c r="C318" s="0" t="s">
        <v>50</v>
      </c>
      <c r="D318" s="0" t="s">
        <v>49</v>
      </c>
      <c r="E318" s="2" t="n">
        <f aca="false">1*0</f>
        <v>0</v>
      </c>
      <c r="F318" s="2" t="n">
        <f aca="false">1*8000</f>
        <v>8000</v>
      </c>
      <c r="G318" s="14" t="n">
        <f aca="false">E318-F318</f>
        <v>-8000</v>
      </c>
      <c r="H318" s="13" t="n">
        <f aca="false">IF(F318&lt;&gt;0,G318/F318*100,0)</f>
        <v>-100</v>
      </c>
      <c r="J318" s="0" t="n">
        <v>6</v>
      </c>
      <c r="K318" s="0" t="s">
        <v>51</v>
      </c>
    </row>
    <row r="319" customFormat="false" ht="12.75" hidden="false" customHeight="false" outlineLevel="0" collapsed="false">
      <c r="C319" s="0" t="s">
        <v>52</v>
      </c>
      <c r="D319" s="0" t="s">
        <v>49</v>
      </c>
      <c r="E319" s="2" t="n">
        <f aca="false">1*0</f>
        <v>0</v>
      </c>
      <c r="F319" s="2" t="n">
        <f aca="false">1*12000</f>
        <v>12000</v>
      </c>
      <c r="G319" s="14" t="n">
        <f aca="false">E319-F319</f>
        <v>-12000</v>
      </c>
      <c r="H319" s="13" t="n">
        <f aca="false">IF(F319&lt;&gt;0,G319/F319*100,0)</f>
        <v>-100</v>
      </c>
      <c r="J319" s="0" t="n">
        <v>6</v>
      </c>
      <c r="K319" s="0" t="s">
        <v>53</v>
      </c>
    </row>
    <row r="320" customFormat="false" ht="12.75" hidden="false" customHeight="false" outlineLevel="0" collapsed="false">
      <c r="C320" s="0" t="s">
        <v>54</v>
      </c>
      <c r="D320" s="0" t="s">
        <v>55</v>
      </c>
      <c r="E320" s="2" t="n">
        <f aca="false">1*0</f>
        <v>0</v>
      </c>
      <c r="F320" s="2" t="n">
        <f aca="false">1*60000</f>
        <v>60000</v>
      </c>
      <c r="G320" s="14" t="n">
        <f aca="false">E320-F320</f>
        <v>-60000</v>
      </c>
      <c r="H320" s="13" t="n">
        <f aca="false">IF(F320&lt;&gt;0,G320/F320*100,0)</f>
        <v>-100</v>
      </c>
      <c r="J320" s="0" t="n">
        <v>6</v>
      </c>
      <c r="K320" s="0" t="s">
        <v>54</v>
      </c>
    </row>
    <row r="321" customFormat="false" ht="12.75" hidden="false" customHeight="false" outlineLevel="0" collapsed="false">
      <c r="C321" s="0" t="s">
        <v>56</v>
      </c>
      <c r="D321" s="0" t="s">
        <v>55</v>
      </c>
      <c r="E321" s="2" t="n">
        <f aca="false">1*0</f>
        <v>0</v>
      </c>
      <c r="F321" s="2" t="n">
        <f aca="false">1*26000</f>
        <v>26000</v>
      </c>
      <c r="G321" s="14" t="n">
        <f aca="false">E321-F321</f>
        <v>-26000</v>
      </c>
      <c r="H321" s="13" t="n">
        <f aca="false">IF(F321&lt;&gt;0,G321/F321*100,0)</f>
        <v>-100</v>
      </c>
      <c r="J321" s="0" t="n">
        <v>6</v>
      </c>
      <c r="K321" s="0" t="s">
        <v>57</v>
      </c>
    </row>
    <row r="322" customFormat="false" ht="12.75" hidden="false" customHeight="false" outlineLevel="0" collapsed="false">
      <c r="C322" s="0" t="s">
        <v>58</v>
      </c>
      <c r="D322" s="0" t="s">
        <v>55</v>
      </c>
      <c r="E322" s="2" t="n">
        <f aca="false">1*0</f>
        <v>0</v>
      </c>
      <c r="F322" s="2" t="n">
        <f aca="false">1*14000</f>
        <v>14000</v>
      </c>
      <c r="G322" s="14" t="n">
        <f aca="false">E322-F322</f>
        <v>-14000</v>
      </c>
      <c r="H322" s="13" t="n">
        <f aca="false">IF(F322&lt;&gt;0,G322/F322*100,0)</f>
        <v>-100</v>
      </c>
      <c r="J322" s="0" t="n">
        <v>6</v>
      </c>
      <c r="K322" s="0" t="s">
        <v>59</v>
      </c>
    </row>
    <row r="323" customFormat="false" ht="12.75" hidden="false" customHeight="false" outlineLevel="0" collapsed="false">
      <c r="C323" s="0" t="s">
        <v>60</v>
      </c>
      <c r="D323" s="0" t="s">
        <v>61</v>
      </c>
      <c r="E323" s="2" t="n">
        <f aca="false">1*343.35</f>
        <v>343.35</v>
      </c>
      <c r="F323" s="2" t="n">
        <f aca="false">1*13000</f>
        <v>13000</v>
      </c>
      <c r="G323" s="14" t="n">
        <f aca="false">E323-F323</f>
        <v>-12656.65</v>
      </c>
      <c r="H323" s="13" t="n">
        <f aca="false">IF(F323&lt;&gt;0,G323/F323*100,0)</f>
        <v>-97.3588461538461</v>
      </c>
      <c r="J323" s="0" t="n">
        <v>6</v>
      </c>
      <c r="K323" s="0" t="s">
        <v>60</v>
      </c>
    </row>
    <row r="324" customFormat="false" ht="12.75" hidden="false" customHeight="false" outlineLevel="0" collapsed="false">
      <c r="C324" s="0" t="s">
        <v>62</v>
      </c>
      <c r="D324" s="0" t="s">
        <v>63</v>
      </c>
      <c r="E324" s="2" t="n">
        <f aca="false">1*0</f>
        <v>0</v>
      </c>
      <c r="F324" s="2" t="n">
        <f aca="false">1*3000</f>
        <v>3000</v>
      </c>
      <c r="G324" s="14" t="n">
        <f aca="false">E324-F324</f>
        <v>-3000</v>
      </c>
      <c r="H324" s="13" t="n">
        <f aca="false">IF(F324&lt;&gt;0,G324/F324*100,0)</f>
        <v>-100</v>
      </c>
      <c r="J324" s="0" t="n">
        <v>6</v>
      </c>
      <c r="K324" s="0" t="s">
        <v>62</v>
      </c>
    </row>
    <row r="325" customFormat="false" ht="12.75" hidden="false" customHeight="false" outlineLevel="0" collapsed="false">
      <c r="C325" s="0" t="s">
        <v>64</v>
      </c>
      <c r="D325" s="0" t="s">
        <v>65</v>
      </c>
      <c r="E325" s="2" t="n">
        <f aca="false">1*0</f>
        <v>0</v>
      </c>
      <c r="F325" s="2" t="n">
        <f aca="false">1*12000</f>
        <v>12000</v>
      </c>
      <c r="G325" s="14" t="n">
        <f aca="false">E325-F325</f>
        <v>-12000</v>
      </c>
      <c r="H325" s="13" t="n">
        <f aca="false">IF(F325&lt;&gt;0,G325/F325*100,0)</f>
        <v>-100</v>
      </c>
      <c r="J325" s="0" t="n">
        <v>6</v>
      </c>
      <c r="K325" s="0" t="s">
        <v>66</v>
      </c>
    </row>
    <row r="326" customFormat="false" ht="12.75" hidden="false" customHeight="false" outlineLevel="0" collapsed="false">
      <c r="C326" s="0" t="s">
        <v>67</v>
      </c>
      <c r="D326" s="0" t="s">
        <v>65</v>
      </c>
      <c r="E326" s="2" t="n">
        <f aca="false">1*0</f>
        <v>0</v>
      </c>
      <c r="F326" s="2" t="n">
        <f aca="false">1*10000</f>
        <v>10000</v>
      </c>
      <c r="G326" s="14" t="n">
        <f aca="false">E326-F326</f>
        <v>-10000</v>
      </c>
      <c r="H326" s="13" t="n">
        <f aca="false">IF(F326&lt;&gt;0,G326/F326*100,0)</f>
        <v>-100</v>
      </c>
      <c r="J326" s="0" t="n">
        <v>6</v>
      </c>
      <c r="K326" s="0" t="s">
        <v>68</v>
      </c>
    </row>
    <row r="327" customFormat="false" ht="12.75" hidden="false" customHeight="false" outlineLevel="0" collapsed="false">
      <c r="C327" s="0" t="s">
        <v>69</v>
      </c>
      <c r="D327" s="0" t="s">
        <v>70</v>
      </c>
      <c r="E327" s="2" t="n">
        <f aca="false">1*0</f>
        <v>0</v>
      </c>
      <c r="F327" s="2" t="n">
        <f aca="false">1*16000</f>
        <v>16000</v>
      </c>
      <c r="G327" s="14" t="n">
        <f aca="false">E327-F327</f>
        <v>-16000</v>
      </c>
      <c r="H327" s="13" t="n">
        <f aca="false">IF(F327&lt;&gt;0,G327/F327*100,0)</f>
        <v>-100</v>
      </c>
      <c r="J327" s="0" t="n">
        <v>6</v>
      </c>
      <c r="K327" s="0" t="s">
        <v>69</v>
      </c>
    </row>
    <row r="328" customFormat="false" ht="12.75" hidden="false" customHeight="false" outlineLevel="0" collapsed="false">
      <c r="C328" s="0" t="s">
        <v>71</v>
      </c>
      <c r="D328" s="0" t="s">
        <v>72</v>
      </c>
      <c r="E328" s="2" t="n">
        <f aca="false">1*0</f>
        <v>0</v>
      </c>
      <c r="F328" s="2" t="n">
        <f aca="false">1*13000</f>
        <v>13000</v>
      </c>
      <c r="G328" s="14" t="n">
        <f aca="false">E328-F328</f>
        <v>-13000</v>
      </c>
      <c r="H328" s="13" t="n">
        <f aca="false">IF(F328&lt;&gt;0,G328/F328*100,0)</f>
        <v>-100</v>
      </c>
      <c r="J328" s="0" t="n">
        <v>6</v>
      </c>
      <c r="K328" s="0" t="s">
        <v>73</v>
      </c>
    </row>
    <row r="329" customFormat="false" ht="12.75" hidden="false" customHeight="false" outlineLevel="0" collapsed="false">
      <c r="C329" s="0" t="s">
        <v>74</v>
      </c>
      <c r="D329" s="0" t="s">
        <v>72</v>
      </c>
      <c r="E329" s="2" t="n">
        <f aca="false">1*0</f>
        <v>0</v>
      </c>
      <c r="F329" s="2" t="n">
        <f aca="false">1*13000</f>
        <v>13000</v>
      </c>
      <c r="G329" s="14" t="n">
        <f aca="false">E329-F329</f>
        <v>-13000</v>
      </c>
      <c r="H329" s="13" t="n">
        <f aca="false">IF(F329&lt;&gt;0,G329/F329*100,0)</f>
        <v>-100</v>
      </c>
      <c r="J329" s="0" t="n">
        <v>6</v>
      </c>
      <c r="K329" s="0" t="s">
        <v>75</v>
      </c>
    </row>
    <row r="330" customFormat="false" ht="12.75" hidden="false" customHeight="false" outlineLevel="0" collapsed="false">
      <c r="C330" s="0" t="s">
        <v>76</v>
      </c>
      <c r="D330" s="0" t="s">
        <v>77</v>
      </c>
      <c r="E330" s="2" t="n">
        <f aca="false">1*4320.38</f>
        <v>4320.38</v>
      </c>
      <c r="F330" s="2" t="n">
        <f aca="false">1*10000</f>
        <v>10000</v>
      </c>
      <c r="G330" s="14" t="n">
        <f aca="false">E330-F330</f>
        <v>-5679.62</v>
      </c>
      <c r="H330" s="13" t="n">
        <f aca="false">IF(F330&lt;&gt;0,G330/F330*100,0)</f>
        <v>-56.7962</v>
      </c>
      <c r="J330" s="0" t="n">
        <v>6</v>
      </c>
      <c r="K330" s="0" t="s">
        <v>76</v>
      </c>
    </row>
    <row r="331" customFormat="false" ht="12.75" hidden="false" customHeight="false" outlineLevel="0" collapsed="false">
      <c r="C331" s="0" t="s">
        <v>78</v>
      </c>
      <c r="D331" s="0" t="s">
        <v>79</v>
      </c>
      <c r="E331" s="2" t="n">
        <f aca="false">1*0</f>
        <v>0</v>
      </c>
      <c r="F331" s="2" t="n">
        <f aca="false">1*29000</f>
        <v>29000</v>
      </c>
      <c r="G331" s="14" t="n">
        <f aca="false">E331-F331</f>
        <v>-29000</v>
      </c>
      <c r="H331" s="13" t="n">
        <f aca="false">IF(F331&lt;&gt;0,G331/F331*100,0)</f>
        <v>-100</v>
      </c>
      <c r="J331" s="0" t="n">
        <v>6</v>
      </c>
      <c r="K331" s="0" t="s">
        <v>78</v>
      </c>
    </row>
    <row r="332" customFormat="false" ht="12.75" hidden="false" customHeight="false" outlineLevel="0" collapsed="false">
      <c r="C332" s="0" t="s">
        <v>80</v>
      </c>
      <c r="D332" s="0" t="s">
        <v>81</v>
      </c>
      <c r="E332" s="2" t="n">
        <f aca="false">1*0</f>
        <v>0</v>
      </c>
      <c r="F332" s="2" t="n">
        <f aca="false">1*3000</f>
        <v>3000</v>
      </c>
      <c r="G332" s="14" t="n">
        <f aca="false">E332-F332</f>
        <v>-3000</v>
      </c>
      <c r="H332" s="13" t="n">
        <f aca="false">IF(F332&lt;&gt;0,G332/F332*100,0)</f>
        <v>-100</v>
      </c>
      <c r="J332" s="0" t="n">
        <v>6</v>
      </c>
      <c r="K332" s="0" t="s">
        <v>80</v>
      </c>
    </row>
    <row r="333" customFormat="false" ht="12.75" hidden="false" customHeight="false" outlineLevel="0" collapsed="false">
      <c r="C333" s="0" t="s">
        <v>82</v>
      </c>
      <c r="D333" s="0" t="s">
        <v>83</v>
      </c>
      <c r="E333" s="2" t="n">
        <f aca="false">1*0</f>
        <v>0</v>
      </c>
      <c r="F333" s="2" t="n">
        <f aca="false">1*12000</f>
        <v>12000</v>
      </c>
      <c r="G333" s="14" t="n">
        <f aca="false">E333-F333</f>
        <v>-12000</v>
      </c>
      <c r="H333" s="13" t="n">
        <f aca="false">IF(F333&lt;&gt;0,G333/F333*100,0)</f>
        <v>-100</v>
      </c>
      <c r="J333" s="0" t="n">
        <v>6</v>
      </c>
      <c r="K333" s="0" t="s">
        <v>84</v>
      </c>
    </row>
    <row r="334" customFormat="false" ht="12.75" hidden="false" customHeight="false" outlineLevel="0" collapsed="false">
      <c r="C334" s="0" t="s">
        <v>85</v>
      </c>
      <c r="D334" s="0" t="s">
        <v>83</v>
      </c>
      <c r="E334" s="2" t="n">
        <f aca="false">1*0</f>
        <v>0</v>
      </c>
      <c r="F334" s="2" t="n">
        <f aca="false">1*17000</f>
        <v>17000</v>
      </c>
      <c r="G334" s="14" t="n">
        <f aca="false">E334-F334</f>
        <v>-17000</v>
      </c>
      <c r="H334" s="13" t="n">
        <f aca="false">IF(F334&lt;&gt;0,G334/F334*100,0)</f>
        <v>-100</v>
      </c>
      <c r="J334" s="0" t="n">
        <v>6</v>
      </c>
      <c r="K334" s="0" t="s">
        <v>86</v>
      </c>
    </row>
    <row r="335" customFormat="false" ht="12.75" hidden="false" customHeight="false" outlineLevel="0" collapsed="false">
      <c r="C335" s="0" t="s">
        <v>87</v>
      </c>
      <c r="D335" s="0" t="s">
        <v>88</v>
      </c>
      <c r="E335" s="2" t="n">
        <f aca="false">1*0</f>
        <v>0</v>
      </c>
      <c r="F335" s="2" t="n">
        <f aca="false">1*7000</f>
        <v>7000</v>
      </c>
      <c r="G335" s="14" t="n">
        <f aca="false">E335-F335</f>
        <v>-7000</v>
      </c>
      <c r="H335" s="13" t="n">
        <f aca="false">IF(F335&lt;&gt;0,G335/F335*100,0)</f>
        <v>-100</v>
      </c>
      <c r="J335" s="0" t="n">
        <v>6</v>
      </c>
      <c r="K335" s="0" t="s">
        <v>87</v>
      </c>
    </row>
    <row r="336" customFormat="false" ht="12.75" hidden="false" customHeight="false" outlineLevel="0" collapsed="false">
      <c r="C336" s="0" t="s">
        <v>89</v>
      </c>
      <c r="D336" s="0" t="s">
        <v>90</v>
      </c>
      <c r="E336" s="2" t="n">
        <f aca="false">1*0</f>
        <v>0</v>
      </c>
      <c r="F336" s="2" t="n">
        <f aca="false">1*18000</f>
        <v>18000</v>
      </c>
      <c r="G336" s="14" t="n">
        <f aca="false">E336-F336</f>
        <v>-18000</v>
      </c>
      <c r="H336" s="13" t="n">
        <f aca="false">IF(F336&lt;&gt;0,G336/F336*100,0)</f>
        <v>-100</v>
      </c>
      <c r="J336" s="0" t="n">
        <v>6</v>
      </c>
      <c r="K336" s="0" t="s">
        <v>91</v>
      </c>
    </row>
    <row r="337" customFormat="false" ht="12.75" hidden="false" customHeight="false" outlineLevel="0" collapsed="false">
      <c r="C337" s="0" t="s">
        <v>92</v>
      </c>
      <c r="D337" s="0" t="s">
        <v>90</v>
      </c>
      <c r="E337" s="2" t="n">
        <f aca="false">1*0</f>
        <v>0</v>
      </c>
      <c r="F337" s="2" t="n">
        <f aca="false">1*17000</f>
        <v>17000</v>
      </c>
      <c r="G337" s="14" t="n">
        <f aca="false">E337-F337</f>
        <v>-17000</v>
      </c>
      <c r="H337" s="13" t="n">
        <f aca="false">IF(F337&lt;&gt;0,G337/F337*100,0)</f>
        <v>-100</v>
      </c>
      <c r="J337" s="0" t="n">
        <v>6</v>
      </c>
      <c r="K337" s="0" t="s">
        <v>93</v>
      </c>
    </row>
    <row r="338" customFormat="false" ht="12.75" hidden="false" customHeight="false" outlineLevel="0" collapsed="false">
      <c r="C338" s="0" t="s">
        <v>94</v>
      </c>
      <c r="D338" s="0" t="s">
        <v>95</v>
      </c>
      <c r="E338" s="2" t="n">
        <f aca="false">1*0</f>
        <v>0</v>
      </c>
      <c r="F338" s="2" t="n">
        <f aca="false">1*8000</f>
        <v>8000</v>
      </c>
      <c r="G338" s="14" t="n">
        <f aca="false">E338-F338</f>
        <v>-8000</v>
      </c>
      <c r="H338" s="13" t="n">
        <f aca="false">IF(F338&lt;&gt;0,G338/F338*100,0)</f>
        <v>-100</v>
      </c>
      <c r="J338" s="0" t="n">
        <v>6</v>
      </c>
      <c r="K338" s="0" t="s">
        <v>94</v>
      </c>
    </row>
    <row r="339" customFormat="false" ht="12.75" hidden="false" customHeight="false" outlineLevel="0" collapsed="false">
      <c r="C339" s="0" t="s">
        <v>96</v>
      </c>
      <c r="D339" s="0" t="s">
        <v>97</v>
      </c>
      <c r="E339" s="2" t="n">
        <f aca="false">1*2.27</f>
        <v>2.27</v>
      </c>
      <c r="F339" s="2" t="n">
        <f aca="false">1*33000</f>
        <v>33000</v>
      </c>
      <c r="G339" s="14" t="n">
        <f aca="false">E339-F339</f>
        <v>-32997.73</v>
      </c>
      <c r="H339" s="13" t="n">
        <f aca="false">IF(F339&lt;&gt;0,G339/F339*100,0)</f>
        <v>-99.9931212121212</v>
      </c>
      <c r="J339" s="0" t="n">
        <v>6</v>
      </c>
      <c r="K339" s="0" t="s">
        <v>96</v>
      </c>
    </row>
    <row r="340" customFormat="false" ht="12.75" hidden="false" customHeight="false" outlineLevel="0" collapsed="false">
      <c r="C340" s="0" t="s">
        <v>98</v>
      </c>
      <c r="D340" s="0" t="s">
        <v>99</v>
      </c>
      <c r="E340" s="2" t="n">
        <f aca="false">1*0</f>
        <v>0</v>
      </c>
      <c r="F340" s="2" t="n">
        <f aca="false">1*44000</f>
        <v>44000</v>
      </c>
      <c r="G340" s="14" t="n">
        <f aca="false">E340-F340</f>
        <v>-44000</v>
      </c>
      <c r="H340" s="13" t="n">
        <f aca="false">IF(F340&lt;&gt;0,G340/F340*100,0)</f>
        <v>-100</v>
      </c>
      <c r="J340" s="0" t="n">
        <v>6</v>
      </c>
      <c r="K340" s="0" t="s">
        <v>98</v>
      </c>
    </row>
    <row r="341" customFormat="false" ht="12.75" hidden="false" customHeight="false" outlineLevel="0" collapsed="false">
      <c r="C341" s="0" t="s">
        <v>100</v>
      </c>
      <c r="D341" s="0" t="s">
        <v>101</v>
      </c>
      <c r="E341" s="2" t="n">
        <f aca="false">1*0</f>
        <v>0</v>
      </c>
      <c r="F341" s="2" t="n">
        <f aca="false">1*10000</f>
        <v>10000</v>
      </c>
      <c r="G341" s="14" t="n">
        <f aca="false">E341-F341</f>
        <v>-10000</v>
      </c>
      <c r="H341" s="13" t="n">
        <f aca="false">IF(F341&lt;&gt;0,G341/F341*100,0)</f>
        <v>-100</v>
      </c>
      <c r="J341" s="0" t="n">
        <v>6</v>
      </c>
      <c r="K341" s="0" t="s">
        <v>100</v>
      </c>
    </row>
    <row r="342" customFormat="false" ht="12.75" hidden="false" customHeight="false" outlineLevel="0" collapsed="false">
      <c r="C342" s="0" t="s">
        <v>102</v>
      </c>
      <c r="D342" s="0" t="s">
        <v>103</v>
      </c>
      <c r="E342" s="2" t="n">
        <f aca="false">1*0</f>
        <v>0</v>
      </c>
      <c r="F342" s="2" t="n">
        <f aca="false">1*38000</f>
        <v>38000</v>
      </c>
      <c r="G342" s="14" t="n">
        <f aca="false">E342-F342</f>
        <v>-38000</v>
      </c>
      <c r="H342" s="13" t="n">
        <f aca="false">IF(F342&lt;&gt;0,G342/F342*100,0)</f>
        <v>-100</v>
      </c>
      <c r="J342" s="0" t="n">
        <v>6</v>
      </c>
      <c r="K342" s="0" t="s">
        <v>102</v>
      </c>
    </row>
    <row r="343" customFormat="false" ht="12.75" hidden="false" customHeight="false" outlineLevel="0" collapsed="false">
      <c r="C343" s="0" t="s">
        <v>104</v>
      </c>
      <c r="D343" s="0" t="s">
        <v>105</v>
      </c>
      <c r="E343" s="2" t="n">
        <f aca="false">1*0</f>
        <v>0</v>
      </c>
      <c r="F343" s="2" t="n">
        <f aca="false">1*25000</f>
        <v>25000</v>
      </c>
      <c r="G343" s="14" t="n">
        <f aca="false">E343-F343</f>
        <v>-25000</v>
      </c>
      <c r="H343" s="13" t="n">
        <f aca="false">IF(F343&lt;&gt;0,G343/F343*100,0)</f>
        <v>-100</v>
      </c>
      <c r="J343" s="0" t="n">
        <v>6</v>
      </c>
      <c r="K343" s="0" t="s">
        <v>104</v>
      </c>
    </row>
    <row r="344" customFormat="false" ht="12.75" hidden="false" customHeight="false" outlineLevel="0" collapsed="false">
      <c r="C344" s="0" t="s">
        <v>106</v>
      </c>
      <c r="D344" s="0" t="s">
        <v>107</v>
      </c>
      <c r="E344" s="2" t="n">
        <f aca="false">1*0</f>
        <v>0</v>
      </c>
      <c r="F344" s="2" t="n">
        <f aca="false">1*12000</f>
        <v>12000</v>
      </c>
      <c r="G344" s="14" t="n">
        <f aca="false">E344-F344</f>
        <v>-12000</v>
      </c>
      <c r="H344" s="13" t="n">
        <f aca="false">IF(F344&lt;&gt;0,G344/F344*100,0)</f>
        <v>-100</v>
      </c>
      <c r="J344" s="0" t="n">
        <v>6</v>
      </c>
      <c r="K344" s="0" t="s">
        <v>106</v>
      </c>
    </row>
    <row r="345" customFormat="false" ht="12.75" hidden="false" customHeight="false" outlineLevel="0" collapsed="false">
      <c r="C345" s="0" t="s">
        <v>108</v>
      </c>
      <c r="D345" s="0" t="s">
        <v>109</v>
      </c>
      <c r="E345" s="2" t="n">
        <f aca="false">1*678.4</f>
        <v>678.4</v>
      </c>
      <c r="F345" s="2" t="n">
        <f aca="false">1*18000</f>
        <v>18000</v>
      </c>
      <c r="G345" s="14" t="n">
        <f aca="false">E345-F345</f>
        <v>-17321.6</v>
      </c>
      <c r="H345" s="13" t="n">
        <f aca="false">IF(F345&lt;&gt;0,G345/F345*100,0)</f>
        <v>-96.2311111111111</v>
      </c>
      <c r="J345" s="0" t="n">
        <v>6</v>
      </c>
      <c r="K345" s="0" t="s">
        <v>108</v>
      </c>
    </row>
    <row r="346" customFormat="false" ht="12.75" hidden="false" customHeight="false" outlineLevel="0" collapsed="false">
      <c r="C346" s="0" t="s">
        <v>110</v>
      </c>
      <c r="D346" s="0" t="s">
        <v>111</v>
      </c>
      <c r="E346" s="2" t="n">
        <f aca="false">1*0</f>
        <v>0</v>
      </c>
      <c r="F346" s="2" t="n">
        <f aca="false">1*15000</f>
        <v>15000</v>
      </c>
      <c r="G346" s="14" t="n">
        <f aca="false">E346-F346</f>
        <v>-15000</v>
      </c>
      <c r="H346" s="13" t="n">
        <f aca="false">IF(F346&lt;&gt;0,G346/F346*100,0)</f>
        <v>-100</v>
      </c>
      <c r="J346" s="0" t="n">
        <v>6</v>
      </c>
      <c r="K346" s="0" t="s">
        <v>110</v>
      </c>
    </row>
    <row r="347" customFormat="false" ht="12.75" hidden="false" customHeight="false" outlineLevel="0" collapsed="false">
      <c r="C347" s="0" t="s">
        <v>112</v>
      </c>
      <c r="D347" s="0" t="s">
        <v>111</v>
      </c>
      <c r="E347" s="2" t="n">
        <f aca="false">1*0</f>
        <v>0</v>
      </c>
      <c r="F347" s="2" t="n">
        <f aca="false">1*37000</f>
        <v>37000</v>
      </c>
      <c r="G347" s="14" t="n">
        <f aca="false">E347-F347</f>
        <v>-37000</v>
      </c>
      <c r="H347" s="13" t="n">
        <f aca="false">IF(F347&lt;&gt;0,G347/F347*100,0)</f>
        <v>-100</v>
      </c>
      <c r="J347" s="0" t="n">
        <v>6</v>
      </c>
      <c r="K347" s="0" t="s">
        <v>113</v>
      </c>
    </row>
    <row r="348" customFormat="false" ht="12.75" hidden="false" customHeight="false" outlineLevel="0" collapsed="false">
      <c r="C348" s="0" t="s">
        <v>114</v>
      </c>
      <c r="D348" s="0" t="s">
        <v>111</v>
      </c>
      <c r="E348" s="2" t="n">
        <f aca="false">1*0</f>
        <v>0</v>
      </c>
      <c r="F348" s="2" t="n">
        <f aca="false">1*15000</f>
        <v>15000</v>
      </c>
      <c r="G348" s="14" t="n">
        <f aca="false">E348-F348</f>
        <v>-15000</v>
      </c>
      <c r="H348" s="13" t="n">
        <f aca="false">IF(F348&lt;&gt;0,G348/F348*100,0)</f>
        <v>-100</v>
      </c>
      <c r="J348" s="0" t="n">
        <v>6</v>
      </c>
      <c r="K348" s="0" t="s">
        <v>115</v>
      </c>
    </row>
    <row r="349" customFormat="false" ht="12.75" hidden="false" customHeight="false" outlineLevel="0" collapsed="false">
      <c r="C349" s="0" t="s">
        <v>116</v>
      </c>
      <c r="D349" s="0" t="s">
        <v>117</v>
      </c>
      <c r="E349" s="2" t="n">
        <f aca="false">1*0</f>
        <v>0</v>
      </c>
      <c r="F349" s="2" t="n">
        <f aca="false">1*5000</f>
        <v>5000</v>
      </c>
      <c r="G349" s="14" t="n">
        <f aca="false">E349-F349</f>
        <v>-5000</v>
      </c>
      <c r="H349" s="13" t="n">
        <f aca="false">IF(F349&lt;&gt;0,G349/F349*100,0)</f>
        <v>-100</v>
      </c>
      <c r="J349" s="0" t="n">
        <v>6</v>
      </c>
      <c r="K349" s="0" t="s">
        <v>116</v>
      </c>
    </row>
    <row r="350" customFormat="false" ht="12.75" hidden="false" customHeight="false" outlineLevel="0" collapsed="false">
      <c r="C350" s="0" t="s">
        <v>118</v>
      </c>
      <c r="D350" s="0" t="s">
        <v>117</v>
      </c>
      <c r="E350" s="2" t="n">
        <f aca="false">1*0</f>
        <v>0</v>
      </c>
      <c r="F350" s="2" t="n">
        <f aca="false">1*12000</f>
        <v>12000</v>
      </c>
      <c r="G350" s="14" t="n">
        <f aca="false">E350-F350</f>
        <v>-12000</v>
      </c>
      <c r="H350" s="13" t="n">
        <f aca="false">IF(F350&lt;&gt;0,G350/F350*100,0)</f>
        <v>-100</v>
      </c>
      <c r="J350" s="0" t="n">
        <v>6</v>
      </c>
      <c r="K350" s="0" t="s">
        <v>119</v>
      </c>
    </row>
    <row r="351" customFormat="false" ht="12.75" hidden="false" customHeight="false" outlineLevel="0" collapsed="false">
      <c r="C351" s="0" t="s">
        <v>120</v>
      </c>
      <c r="D351" s="0" t="s">
        <v>117</v>
      </c>
      <c r="E351" s="2" t="n">
        <f aca="false">1*0</f>
        <v>0</v>
      </c>
      <c r="F351" s="2" t="n">
        <f aca="false">1*12000</f>
        <v>12000</v>
      </c>
      <c r="G351" s="14" t="n">
        <f aca="false">E351-F351</f>
        <v>-12000</v>
      </c>
      <c r="H351" s="13" t="n">
        <f aca="false">IF(F351&lt;&gt;0,G351/F351*100,0)</f>
        <v>-100</v>
      </c>
      <c r="J351" s="0" t="n">
        <v>6</v>
      </c>
      <c r="K351" s="0" t="s">
        <v>121</v>
      </c>
    </row>
    <row r="352" customFormat="false" ht="12.75" hidden="false" customHeight="false" outlineLevel="0" collapsed="false">
      <c r="C352" s="0" t="s">
        <v>122</v>
      </c>
      <c r="D352" s="0" t="s">
        <v>123</v>
      </c>
      <c r="E352" s="2" t="n">
        <f aca="false">1*0</f>
        <v>0</v>
      </c>
      <c r="F352" s="2" t="n">
        <f aca="false">1*54000</f>
        <v>54000</v>
      </c>
      <c r="G352" s="14" t="n">
        <f aca="false">E352-F352</f>
        <v>-54000</v>
      </c>
      <c r="H352" s="13" t="n">
        <f aca="false">IF(F352&lt;&gt;0,G352/F352*100,0)</f>
        <v>-100</v>
      </c>
      <c r="J352" s="0" t="n">
        <v>6</v>
      </c>
      <c r="K352" s="0" t="s">
        <v>124</v>
      </c>
    </row>
    <row r="353" customFormat="false" ht="12.75" hidden="false" customHeight="false" outlineLevel="0" collapsed="false">
      <c r="C353" s="0" t="s">
        <v>125</v>
      </c>
      <c r="D353" s="0" t="s">
        <v>123</v>
      </c>
      <c r="E353" s="2" t="n">
        <f aca="false">1*0</f>
        <v>0</v>
      </c>
      <c r="F353" s="2" t="n">
        <f aca="false">1*125000</f>
        <v>125000</v>
      </c>
      <c r="G353" s="14" t="n">
        <f aca="false">E353-F353</f>
        <v>-125000</v>
      </c>
      <c r="H353" s="13" t="n">
        <f aca="false">IF(F353&lt;&gt;0,G353/F353*100,0)</f>
        <v>-100</v>
      </c>
      <c r="J353" s="0" t="n">
        <v>6</v>
      </c>
      <c r="K353" s="0" t="s">
        <v>126</v>
      </c>
    </row>
    <row r="354" customFormat="false" ht="12.75" hidden="false" customHeight="false" outlineLevel="0" collapsed="false">
      <c r="C354" s="0" t="s">
        <v>127</v>
      </c>
      <c r="D354" s="0" t="s">
        <v>128</v>
      </c>
      <c r="E354" s="2" t="n">
        <f aca="false">1*0</f>
        <v>0</v>
      </c>
      <c r="F354" s="2" t="n">
        <f aca="false">1*14000</f>
        <v>14000</v>
      </c>
      <c r="G354" s="14" t="n">
        <f aca="false">E354-F354</f>
        <v>-14000</v>
      </c>
      <c r="H354" s="13" t="n">
        <f aca="false">IF(F354&lt;&gt;0,G354/F354*100,0)</f>
        <v>-100</v>
      </c>
      <c r="J354" s="0" t="n">
        <v>6</v>
      </c>
      <c r="K354" s="0" t="s">
        <v>129</v>
      </c>
    </row>
    <row r="355" customFormat="false" ht="12.75" hidden="false" customHeight="false" outlineLevel="0" collapsed="false">
      <c r="C355" s="0" t="s">
        <v>130</v>
      </c>
      <c r="D355" s="0" t="s">
        <v>128</v>
      </c>
      <c r="E355" s="2" t="n">
        <f aca="false">1*0</f>
        <v>0</v>
      </c>
      <c r="F355" s="2" t="n">
        <f aca="false">1*16000</f>
        <v>16000</v>
      </c>
      <c r="G355" s="14" t="n">
        <f aca="false">E355-F355</f>
        <v>-16000</v>
      </c>
      <c r="H355" s="13" t="n">
        <f aca="false">IF(F355&lt;&gt;0,G355/F355*100,0)</f>
        <v>-100</v>
      </c>
      <c r="J355" s="0" t="n">
        <v>6</v>
      </c>
      <c r="K355" s="0" t="s">
        <v>131</v>
      </c>
    </row>
    <row r="356" customFormat="false" ht="12.75" hidden="false" customHeight="false" outlineLevel="0" collapsed="false">
      <c r="C356" s="0" t="s">
        <v>132</v>
      </c>
      <c r="D356" s="0" t="s">
        <v>133</v>
      </c>
      <c r="E356" s="2" t="n">
        <f aca="false">1*-150</f>
        <v>-150</v>
      </c>
      <c r="F356" s="2" t="n">
        <f aca="false">1*16000</f>
        <v>16000</v>
      </c>
      <c r="G356" s="14" t="n">
        <f aca="false">E356-F356</f>
        <v>-16150</v>
      </c>
      <c r="H356" s="13" t="n">
        <f aca="false">IF(F356&lt;&gt;0,G356/F356*100,0)</f>
        <v>-100.9375</v>
      </c>
      <c r="J356" s="0" t="n">
        <v>6</v>
      </c>
      <c r="K356" s="0" t="s">
        <v>132</v>
      </c>
    </row>
    <row r="357" customFormat="false" ht="12.75" hidden="false" customHeight="false" outlineLevel="0" collapsed="false">
      <c r="J357" s="0" t="n">
        <v>6.1</v>
      </c>
    </row>
    <row r="358" customFormat="false" ht="12.75" hidden="false" customHeight="false" outlineLevel="0" collapsed="false">
      <c r="A358" s="0" t="s">
        <v>139</v>
      </c>
      <c r="B358" s="1" t="n">
        <v>44043</v>
      </c>
      <c r="C358" s="0" t="s">
        <v>11</v>
      </c>
      <c r="D358" s="0" t="s">
        <v>12</v>
      </c>
      <c r="E358" s="2" t="n">
        <f aca="false">-1*-661.81</f>
        <v>661.81</v>
      </c>
      <c r="F358" s="2" t="n">
        <f aca="false">-1*-400000</f>
        <v>400000</v>
      </c>
      <c r="G358" s="14" t="n">
        <f aca="false">E358-F358</f>
        <v>-399338.19</v>
      </c>
      <c r="H358" s="13" t="n">
        <f aca="false">IF(F358&lt;&gt;0,G358/F358*100,0)</f>
        <v>-99.8345475</v>
      </c>
      <c r="J358" s="0" t="n">
        <v>7</v>
      </c>
      <c r="K358" s="0" t="s">
        <v>11</v>
      </c>
    </row>
    <row r="359" customFormat="false" ht="12.75" hidden="false" customHeight="false" outlineLevel="0" collapsed="false">
      <c r="C359" s="0" t="s">
        <v>13</v>
      </c>
      <c r="D359" s="0" t="s">
        <v>12</v>
      </c>
      <c r="E359" s="2" t="n">
        <f aca="false">-1*-753.25</f>
        <v>753.25</v>
      </c>
      <c r="F359" s="2" t="n">
        <f aca="false">-1*-82000</f>
        <v>82000</v>
      </c>
      <c r="G359" s="14" t="n">
        <f aca="false">E359-F359</f>
        <v>-81246.75</v>
      </c>
      <c r="H359" s="13" t="n">
        <f aca="false">IF(F359&lt;&gt;0,G359/F359*100,0)</f>
        <v>-99.0814024390244</v>
      </c>
      <c r="J359" s="0" t="n">
        <v>7</v>
      </c>
      <c r="K359" s="0" t="s">
        <v>14</v>
      </c>
    </row>
    <row r="360" customFormat="false" ht="12.75" hidden="false" customHeight="false" outlineLevel="0" collapsed="false">
      <c r="C360" s="0" t="s">
        <v>15</v>
      </c>
      <c r="D360" s="0" t="s">
        <v>12</v>
      </c>
      <c r="E360" s="2" t="n">
        <f aca="false">-1*0</f>
        <v>-0</v>
      </c>
      <c r="F360" s="2" t="n">
        <f aca="false">-1*-186000</f>
        <v>186000</v>
      </c>
      <c r="G360" s="14" t="n">
        <f aca="false">E360-F360</f>
        <v>-186000</v>
      </c>
      <c r="H360" s="13" t="n">
        <f aca="false">IF(F360&lt;&gt;0,G360/F360*100,0)</f>
        <v>-100</v>
      </c>
      <c r="J360" s="0" t="n">
        <v>7</v>
      </c>
      <c r="K360" s="0" t="s">
        <v>16</v>
      </c>
    </row>
    <row r="361" customFormat="false" ht="12.75" hidden="false" customHeight="false" outlineLevel="0" collapsed="false">
      <c r="C361" s="0" t="s">
        <v>17</v>
      </c>
      <c r="D361" s="0" t="s">
        <v>18</v>
      </c>
      <c r="E361" s="2" t="n">
        <f aca="false">-1*-3165.26</f>
        <v>3165.26</v>
      </c>
      <c r="F361" s="2" t="n">
        <f aca="false">-1*-5000</f>
        <v>5000</v>
      </c>
      <c r="G361" s="14" t="n">
        <f aca="false">E361-F361</f>
        <v>-1834.74</v>
      </c>
      <c r="H361" s="13" t="n">
        <f aca="false">IF(F361&lt;&gt;0,G361/F361*100,0)</f>
        <v>-36.6948</v>
      </c>
      <c r="J361" s="0" t="n">
        <v>7</v>
      </c>
      <c r="K361" s="0" t="s">
        <v>19</v>
      </c>
    </row>
    <row r="362" customFormat="false" ht="12.75" hidden="false" customHeight="false" outlineLevel="0" collapsed="false">
      <c r="C362" s="0" t="s">
        <v>20</v>
      </c>
      <c r="D362" s="0" t="s">
        <v>18</v>
      </c>
      <c r="E362" s="2" t="n">
        <f aca="false">-1*0</f>
        <v>-0</v>
      </c>
      <c r="F362" s="2" t="n">
        <f aca="false">-1*-7000</f>
        <v>7000</v>
      </c>
      <c r="G362" s="14" t="n">
        <f aca="false">E362-F362</f>
        <v>-7000</v>
      </c>
      <c r="H362" s="13" t="n">
        <f aca="false">IF(F362&lt;&gt;0,G362/F362*100,0)</f>
        <v>-100</v>
      </c>
      <c r="J362" s="0" t="n">
        <v>7</v>
      </c>
      <c r="K362" s="0" t="s">
        <v>21</v>
      </c>
    </row>
    <row r="363" customFormat="false" ht="12.75" hidden="false" customHeight="false" outlineLevel="0" collapsed="false">
      <c r="C363" s="0" t="s">
        <v>22</v>
      </c>
      <c r="D363" s="0" t="s">
        <v>18</v>
      </c>
      <c r="E363" s="2" t="n">
        <f aca="false">-1*0</f>
        <v>-0</v>
      </c>
      <c r="F363" s="2" t="n">
        <f aca="false">-1*-2000</f>
        <v>2000</v>
      </c>
      <c r="G363" s="14" t="n">
        <f aca="false">E363-F363</f>
        <v>-2000</v>
      </c>
      <c r="H363" s="13" t="n">
        <f aca="false">IF(F363&lt;&gt;0,G363/F363*100,0)</f>
        <v>-100</v>
      </c>
      <c r="J363" s="0" t="n">
        <v>7</v>
      </c>
      <c r="K363" s="0" t="s">
        <v>23</v>
      </c>
    </row>
    <row r="364" customFormat="false" ht="12.75" hidden="false" customHeight="false" outlineLevel="0" collapsed="false">
      <c r="C364" s="0" t="s">
        <v>24</v>
      </c>
      <c r="D364" s="0" t="s">
        <v>18</v>
      </c>
      <c r="E364" s="2" t="n">
        <f aca="false">-1*0</f>
        <v>-0</v>
      </c>
      <c r="F364" s="2" t="n">
        <f aca="false">-1*-2000</f>
        <v>2000</v>
      </c>
      <c r="G364" s="14" t="n">
        <f aca="false">E364-F364</f>
        <v>-2000</v>
      </c>
      <c r="H364" s="13" t="n">
        <f aca="false">IF(F364&lt;&gt;0,G364/F364*100,0)</f>
        <v>-100</v>
      </c>
      <c r="J364" s="0" t="n">
        <v>7</v>
      </c>
      <c r="K364" s="0" t="s">
        <v>25</v>
      </c>
    </row>
    <row r="365" customFormat="false" ht="12.75" hidden="false" customHeight="false" outlineLevel="0" collapsed="false">
      <c r="C365" s="0" t="s">
        <v>26</v>
      </c>
      <c r="D365" s="0" t="s">
        <v>18</v>
      </c>
      <c r="E365" s="2" t="n">
        <f aca="false">-1*0</f>
        <v>-0</v>
      </c>
      <c r="F365" s="2" t="n">
        <f aca="false">-1*-6000</f>
        <v>6000</v>
      </c>
      <c r="G365" s="14" t="n">
        <f aca="false">E365-F365</f>
        <v>-6000</v>
      </c>
      <c r="H365" s="13" t="n">
        <f aca="false">IF(F365&lt;&gt;0,G365/F365*100,0)</f>
        <v>-100</v>
      </c>
      <c r="J365" s="0" t="n">
        <v>7</v>
      </c>
      <c r="K365" s="0" t="s">
        <v>27</v>
      </c>
    </row>
    <row r="366" customFormat="false" ht="12.75" hidden="false" customHeight="false" outlineLevel="0" collapsed="false">
      <c r="C366" s="0" t="s">
        <v>28</v>
      </c>
      <c r="D366" s="0" t="s">
        <v>18</v>
      </c>
      <c r="E366" s="2" t="n">
        <f aca="false">-1*0</f>
        <v>-0</v>
      </c>
      <c r="F366" s="2" t="n">
        <f aca="false">-1*-6000</f>
        <v>6000</v>
      </c>
      <c r="G366" s="14" t="n">
        <f aca="false">E366-F366</f>
        <v>-6000</v>
      </c>
      <c r="H366" s="13" t="n">
        <f aca="false">IF(F366&lt;&gt;0,G366/F366*100,0)</f>
        <v>-100</v>
      </c>
      <c r="J366" s="0" t="n">
        <v>7</v>
      </c>
      <c r="K366" s="0" t="s">
        <v>29</v>
      </c>
    </row>
    <row r="367" customFormat="false" ht="12.75" hidden="false" customHeight="false" outlineLevel="0" collapsed="false">
      <c r="C367" s="0" t="s">
        <v>30</v>
      </c>
      <c r="D367" s="0" t="s">
        <v>18</v>
      </c>
      <c r="E367" s="2" t="n">
        <f aca="false">-1*0</f>
        <v>-0</v>
      </c>
      <c r="F367" s="2" t="n">
        <f aca="false">-1*-3000</f>
        <v>3000</v>
      </c>
      <c r="G367" s="14" t="n">
        <f aca="false">E367-F367</f>
        <v>-3000</v>
      </c>
      <c r="H367" s="13" t="n">
        <f aca="false">IF(F367&lt;&gt;0,G367/F367*100,0)</f>
        <v>-100</v>
      </c>
      <c r="J367" s="0" t="n">
        <v>7</v>
      </c>
      <c r="K367" s="0" t="s">
        <v>31</v>
      </c>
    </row>
    <row r="368" customFormat="false" ht="12.75" hidden="false" customHeight="false" outlineLevel="0" collapsed="false">
      <c r="C368" s="0" t="s">
        <v>32</v>
      </c>
      <c r="D368" s="0" t="s">
        <v>18</v>
      </c>
      <c r="E368" s="2" t="n">
        <f aca="false">-1*0</f>
        <v>-0</v>
      </c>
      <c r="F368" s="2" t="n">
        <f aca="false">-1*-3000</f>
        <v>3000</v>
      </c>
      <c r="G368" s="14" t="n">
        <f aca="false">E368-F368</f>
        <v>-3000</v>
      </c>
      <c r="H368" s="13" t="n">
        <f aca="false">IF(F368&lt;&gt;0,G368/F368*100,0)</f>
        <v>-100</v>
      </c>
      <c r="J368" s="0" t="n">
        <v>7</v>
      </c>
      <c r="K368" s="0" t="s">
        <v>33</v>
      </c>
    </row>
    <row r="369" customFormat="false" ht="12.75" hidden="false" customHeight="false" outlineLevel="0" collapsed="false">
      <c r="C369" s="0" t="s">
        <v>34</v>
      </c>
      <c r="D369" s="0" t="s">
        <v>35</v>
      </c>
      <c r="E369" s="2" t="n">
        <f aca="false">-1*0</f>
        <v>-0</v>
      </c>
      <c r="F369" s="2" t="n">
        <f aca="false">-1*-16000</f>
        <v>16000</v>
      </c>
      <c r="G369" s="14" t="n">
        <f aca="false">E369-F369</f>
        <v>-16000</v>
      </c>
      <c r="H369" s="13" t="n">
        <f aca="false">IF(F369&lt;&gt;0,G369/F369*100,0)</f>
        <v>-100</v>
      </c>
      <c r="J369" s="0" t="n">
        <v>7</v>
      </c>
      <c r="K369" s="0" t="s">
        <v>34</v>
      </c>
    </row>
    <row r="370" customFormat="false" ht="12.75" hidden="false" customHeight="false" outlineLevel="0" collapsed="false">
      <c r="C370" s="0" t="s">
        <v>36</v>
      </c>
      <c r="D370" s="0" t="s">
        <v>37</v>
      </c>
      <c r="E370" s="2" t="n">
        <f aca="false">-1*0</f>
        <v>-0</v>
      </c>
      <c r="F370" s="2" t="n">
        <f aca="false">-1*-47000</f>
        <v>47000</v>
      </c>
      <c r="G370" s="14" t="n">
        <f aca="false">E370-F370</f>
        <v>-47000</v>
      </c>
      <c r="H370" s="13" t="n">
        <f aca="false">IF(F370&lt;&gt;0,G370/F370*100,0)</f>
        <v>-100</v>
      </c>
      <c r="J370" s="0" t="n">
        <v>7</v>
      </c>
      <c r="K370" s="0" t="s">
        <v>36</v>
      </c>
    </row>
    <row r="371" customFormat="false" ht="12.75" hidden="false" customHeight="false" outlineLevel="0" collapsed="false">
      <c r="C371" s="0" t="s">
        <v>38</v>
      </c>
      <c r="D371" s="0" t="s">
        <v>39</v>
      </c>
      <c r="E371" s="2" t="n">
        <f aca="false">-1*0</f>
        <v>-0</v>
      </c>
      <c r="F371" s="2" t="n">
        <f aca="false">-1*-28000</f>
        <v>28000</v>
      </c>
      <c r="G371" s="14" t="n">
        <f aca="false">E371-F371</f>
        <v>-28000</v>
      </c>
      <c r="H371" s="13" t="n">
        <f aca="false">IF(F371&lt;&gt;0,G371/F371*100,0)</f>
        <v>-100</v>
      </c>
      <c r="J371" s="0" t="n">
        <v>7</v>
      </c>
      <c r="K371" s="0" t="s">
        <v>38</v>
      </c>
    </row>
    <row r="372" customFormat="false" ht="12.75" hidden="false" customHeight="false" outlineLevel="0" collapsed="false">
      <c r="C372" s="0" t="s">
        <v>40</v>
      </c>
      <c r="D372" s="0" t="s">
        <v>41</v>
      </c>
      <c r="E372" s="2" t="n">
        <f aca="false">-1*0</f>
        <v>-0</v>
      </c>
      <c r="F372" s="2" t="n">
        <f aca="false">-1*-60000</f>
        <v>60000</v>
      </c>
      <c r="G372" s="14" t="n">
        <f aca="false">E372-F372</f>
        <v>-60000</v>
      </c>
      <c r="H372" s="13" t="n">
        <f aca="false">IF(F372&lt;&gt;0,G372/F372*100,0)</f>
        <v>-100</v>
      </c>
      <c r="J372" s="0" t="n">
        <v>7</v>
      </c>
      <c r="K372" s="0" t="s">
        <v>40</v>
      </c>
    </row>
    <row r="373" customFormat="false" ht="12.75" hidden="false" customHeight="false" outlineLevel="0" collapsed="false">
      <c r="C373" s="0" t="s">
        <v>42</v>
      </c>
      <c r="D373" s="0" t="s">
        <v>43</v>
      </c>
      <c r="E373" s="2" t="n">
        <f aca="false">-1*0</f>
        <v>-0</v>
      </c>
      <c r="F373" s="2" t="n">
        <f aca="false">-1*-16000</f>
        <v>16000</v>
      </c>
      <c r="G373" s="14" t="n">
        <f aca="false">E373-F373</f>
        <v>-16000</v>
      </c>
      <c r="H373" s="13" t="n">
        <f aca="false">IF(F373&lt;&gt;0,G373/F373*100,0)</f>
        <v>-100</v>
      </c>
      <c r="J373" s="0" t="n">
        <v>7</v>
      </c>
      <c r="K373" s="0" t="s">
        <v>42</v>
      </c>
    </row>
    <row r="374" customFormat="false" ht="12.75" hidden="false" customHeight="false" outlineLevel="0" collapsed="false">
      <c r="C374" s="0" t="s">
        <v>44</v>
      </c>
      <c r="D374" s="0" t="s">
        <v>45</v>
      </c>
      <c r="E374" s="2" t="n">
        <f aca="false">1*0</f>
        <v>0</v>
      </c>
      <c r="F374" s="2" t="n">
        <f aca="false">1*10000</f>
        <v>10000</v>
      </c>
      <c r="G374" s="14" t="n">
        <f aca="false">E374-F374</f>
        <v>-10000</v>
      </c>
      <c r="H374" s="13" t="n">
        <f aca="false">IF(F374&lt;&gt;0,G374/F374*100,0)</f>
        <v>-100</v>
      </c>
      <c r="J374" s="0" t="n">
        <v>7</v>
      </c>
      <c r="K374" s="0" t="s">
        <v>44</v>
      </c>
    </row>
    <row r="375" customFormat="false" ht="12.75" hidden="false" customHeight="false" outlineLevel="0" collapsed="false">
      <c r="C375" s="0" t="s">
        <v>46</v>
      </c>
      <c r="D375" s="0" t="s">
        <v>47</v>
      </c>
      <c r="E375" s="2" t="n">
        <f aca="false">1*893.98</f>
        <v>893.98</v>
      </c>
      <c r="F375" s="2" t="n">
        <f aca="false">1*67000</f>
        <v>67000</v>
      </c>
      <c r="G375" s="14" t="n">
        <f aca="false">E375-F375</f>
        <v>-66106.02</v>
      </c>
      <c r="H375" s="13" t="n">
        <f aca="false">IF(F375&lt;&gt;0,G375/F375*100,0)</f>
        <v>-98.6657014925373</v>
      </c>
      <c r="J375" s="0" t="n">
        <v>7</v>
      </c>
      <c r="K375" s="0" t="s">
        <v>46</v>
      </c>
    </row>
    <row r="376" customFormat="false" ht="12.75" hidden="false" customHeight="false" outlineLevel="0" collapsed="false">
      <c r="C376" s="0" t="s">
        <v>48</v>
      </c>
      <c r="D376" s="0" t="s">
        <v>49</v>
      </c>
      <c r="E376" s="2" t="n">
        <f aca="false">1*0</f>
        <v>0</v>
      </c>
      <c r="F376" s="2" t="n">
        <f aca="false">1*15000</f>
        <v>15000</v>
      </c>
      <c r="G376" s="14" t="n">
        <f aca="false">E376-F376</f>
        <v>-15000</v>
      </c>
      <c r="H376" s="13" t="n">
        <f aca="false">IF(F376&lt;&gt;0,G376/F376*100,0)</f>
        <v>-100</v>
      </c>
      <c r="J376" s="0" t="n">
        <v>7</v>
      </c>
      <c r="K376" s="0" t="s">
        <v>48</v>
      </c>
    </row>
    <row r="377" customFormat="false" ht="12.75" hidden="false" customHeight="false" outlineLevel="0" collapsed="false">
      <c r="C377" s="0" t="s">
        <v>50</v>
      </c>
      <c r="D377" s="0" t="s">
        <v>49</v>
      </c>
      <c r="E377" s="2" t="n">
        <f aca="false">1*0</f>
        <v>0</v>
      </c>
      <c r="F377" s="2" t="n">
        <f aca="false">1*8000</f>
        <v>8000</v>
      </c>
      <c r="G377" s="14" t="n">
        <f aca="false">E377-F377</f>
        <v>-8000</v>
      </c>
      <c r="H377" s="13" t="n">
        <f aca="false">IF(F377&lt;&gt;0,G377/F377*100,0)</f>
        <v>-100</v>
      </c>
      <c r="J377" s="0" t="n">
        <v>7</v>
      </c>
      <c r="K377" s="0" t="s">
        <v>51</v>
      </c>
    </row>
    <row r="378" customFormat="false" ht="12.75" hidden="false" customHeight="false" outlineLevel="0" collapsed="false">
      <c r="C378" s="0" t="s">
        <v>52</v>
      </c>
      <c r="D378" s="0" t="s">
        <v>49</v>
      </c>
      <c r="E378" s="2" t="n">
        <f aca="false">1*0</f>
        <v>0</v>
      </c>
      <c r="F378" s="2" t="n">
        <f aca="false">1*12000</f>
        <v>12000</v>
      </c>
      <c r="G378" s="14" t="n">
        <f aca="false">E378-F378</f>
        <v>-12000</v>
      </c>
      <c r="H378" s="13" t="n">
        <f aca="false">IF(F378&lt;&gt;0,G378/F378*100,0)</f>
        <v>-100</v>
      </c>
      <c r="J378" s="0" t="n">
        <v>7</v>
      </c>
      <c r="K378" s="0" t="s">
        <v>53</v>
      </c>
    </row>
    <row r="379" customFormat="false" ht="12.75" hidden="false" customHeight="false" outlineLevel="0" collapsed="false">
      <c r="C379" s="0" t="s">
        <v>54</v>
      </c>
      <c r="D379" s="0" t="s">
        <v>55</v>
      </c>
      <c r="E379" s="2" t="n">
        <f aca="false">1*0</f>
        <v>0</v>
      </c>
      <c r="F379" s="2" t="n">
        <f aca="false">1*60000</f>
        <v>60000</v>
      </c>
      <c r="G379" s="14" t="n">
        <f aca="false">E379-F379</f>
        <v>-60000</v>
      </c>
      <c r="H379" s="13" t="n">
        <f aca="false">IF(F379&lt;&gt;0,G379/F379*100,0)</f>
        <v>-100</v>
      </c>
      <c r="J379" s="0" t="n">
        <v>7</v>
      </c>
      <c r="K379" s="0" t="s">
        <v>54</v>
      </c>
    </row>
    <row r="380" customFormat="false" ht="12.75" hidden="false" customHeight="false" outlineLevel="0" collapsed="false">
      <c r="C380" s="0" t="s">
        <v>56</v>
      </c>
      <c r="D380" s="0" t="s">
        <v>55</v>
      </c>
      <c r="E380" s="2" t="n">
        <f aca="false">1*0</f>
        <v>0</v>
      </c>
      <c r="F380" s="2" t="n">
        <f aca="false">1*26000</f>
        <v>26000</v>
      </c>
      <c r="G380" s="14" t="n">
        <f aca="false">E380-F380</f>
        <v>-26000</v>
      </c>
      <c r="H380" s="13" t="n">
        <f aca="false">IF(F380&lt;&gt;0,G380/F380*100,0)</f>
        <v>-100</v>
      </c>
      <c r="J380" s="0" t="n">
        <v>7</v>
      </c>
      <c r="K380" s="0" t="s">
        <v>57</v>
      </c>
    </row>
    <row r="381" customFormat="false" ht="12.75" hidden="false" customHeight="false" outlineLevel="0" collapsed="false">
      <c r="C381" s="0" t="s">
        <v>58</v>
      </c>
      <c r="D381" s="0" t="s">
        <v>55</v>
      </c>
      <c r="E381" s="2" t="n">
        <f aca="false">1*0</f>
        <v>0</v>
      </c>
      <c r="F381" s="2" t="n">
        <f aca="false">1*14000</f>
        <v>14000</v>
      </c>
      <c r="G381" s="14" t="n">
        <f aca="false">E381-F381</f>
        <v>-14000</v>
      </c>
      <c r="H381" s="13" t="n">
        <f aca="false">IF(F381&lt;&gt;0,G381/F381*100,0)</f>
        <v>-100</v>
      </c>
      <c r="J381" s="0" t="n">
        <v>7</v>
      </c>
      <c r="K381" s="0" t="s">
        <v>59</v>
      </c>
    </row>
    <row r="382" customFormat="false" ht="12.75" hidden="false" customHeight="false" outlineLevel="0" collapsed="false">
      <c r="C382" s="0" t="s">
        <v>60</v>
      </c>
      <c r="D382" s="0" t="s">
        <v>61</v>
      </c>
      <c r="E382" s="2" t="n">
        <f aca="false">1*91.58</f>
        <v>91.58</v>
      </c>
      <c r="F382" s="2" t="n">
        <f aca="false">1*13000</f>
        <v>13000</v>
      </c>
      <c r="G382" s="14" t="n">
        <f aca="false">E382-F382</f>
        <v>-12908.42</v>
      </c>
      <c r="H382" s="13" t="n">
        <f aca="false">IF(F382&lt;&gt;0,G382/F382*100,0)</f>
        <v>-99.2955384615385</v>
      </c>
      <c r="J382" s="0" t="n">
        <v>7</v>
      </c>
      <c r="K382" s="0" t="s">
        <v>60</v>
      </c>
    </row>
    <row r="383" customFormat="false" ht="12.75" hidden="false" customHeight="false" outlineLevel="0" collapsed="false">
      <c r="C383" s="0" t="s">
        <v>62</v>
      </c>
      <c r="D383" s="0" t="s">
        <v>63</v>
      </c>
      <c r="E383" s="2" t="n">
        <f aca="false">1*0</f>
        <v>0</v>
      </c>
      <c r="F383" s="2" t="n">
        <f aca="false">1*3000</f>
        <v>3000</v>
      </c>
      <c r="G383" s="14" t="n">
        <f aca="false">E383-F383</f>
        <v>-3000</v>
      </c>
      <c r="H383" s="13" t="n">
        <f aca="false">IF(F383&lt;&gt;0,G383/F383*100,0)</f>
        <v>-100</v>
      </c>
      <c r="J383" s="0" t="n">
        <v>7</v>
      </c>
      <c r="K383" s="0" t="s">
        <v>62</v>
      </c>
    </row>
    <row r="384" customFormat="false" ht="12.75" hidden="false" customHeight="false" outlineLevel="0" collapsed="false">
      <c r="C384" s="0" t="s">
        <v>64</v>
      </c>
      <c r="D384" s="0" t="s">
        <v>65</v>
      </c>
      <c r="E384" s="2" t="n">
        <f aca="false">1*0</f>
        <v>0</v>
      </c>
      <c r="F384" s="2" t="n">
        <f aca="false">1*12000</f>
        <v>12000</v>
      </c>
      <c r="G384" s="14" t="n">
        <f aca="false">E384-F384</f>
        <v>-12000</v>
      </c>
      <c r="H384" s="13" t="n">
        <f aca="false">IF(F384&lt;&gt;0,G384/F384*100,0)</f>
        <v>-100</v>
      </c>
      <c r="J384" s="0" t="n">
        <v>7</v>
      </c>
      <c r="K384" s="0" t="s">
        <v>66</v>
      </c>
    </row>
    <row r="385" customFormat="false" ht="12.75" hidden="false" customHeight="false" outlineLevel="0" collapsed="false">
      <c r="C385" s="0" t="s">
        <v>67</v>
      </c>
      <c r="D385" s="0" t="s">
        <v>65</v>
      </c>
      <c r="E385" s="2" t="n">
        <f aca="false">1*0</f>
        <v>0</v>
      </c>
      <c r="F385" s="2" t="n">
        <f aca="false">1*10000</f>
        <v>10000</v>
      </c>
      <c r="G385" s="14" t="n">
        <f aca="false">E385-F385</f>
        <v>-10000</v>
      </c>
      <c r="H385" s="13" t="n">
        <f aca="false">IF(F385&lt;&gt;0,G385/F385*100,0)</f>
        <v>-100</v>
      </c>
      <c r="J385" s="0" t="n">
        <v>7</v>
      </c>
      <c r="K385" s="0" t="s">
        <v>68</v>
      </c>
    </row>
    <row r="386" customFormat="false" ht="12.75" hidden="false" customHeight="false" outlineLevel="0" collapsed="false">
      <c r="C386" s="0" t="s">
        <v>69</v>
      </c>
      <c r="D386" s="0" t="s">
        <v>70</v>
      </c>
      <c r="E386" s="2" t="n">
        <f aca="false">1*0</f>
        <v>0</v>
      </c>
      <c r="F386" s="2" t="n">
        <f aca="false">1*16000</f>
        <v>16000</v>
      </c>
      <c r="G386" s="14" t="n">
        <f aca="false">E386-F386</f>
        <v>-16000</v>
      </c>
      <c r="H386" s="13" t="n">
        <f aca="false">IF(F386&lt;&gt;0,G386/F386*100,0)</f>
        <v>-100</v>
      </c>
      <c r="J386" s="0" t="n">
        <v>7</v>
      </c>
      <c r="K386" s="0" t="s">
        <v>69</v>
      </c>
    </row>
    <row r="387" customFormat="false" ht="12.75" hidden="false" customHeight="false" outlineLevel="0" collapsed="false">
      <c r="C387" s="0" t="s">
        <v>71</v>
      </c>
      <c r="D387" s="0" t="s">
        <v>72</v>
      </c>
      <c r="E387" s="2" t="n">
        <f aca="false">1*0</f>
        <v>0</v>
      </c>
      <c r="F387" s="2" t="n">
        <f aca="false">1*13000</f>
        <v>13000</v>
      </c>
      <c r="G387" s="14" t="n">
        <f aca="false">E387-F387</f>
        <v>-13000</v>
      </c>
      <c r="H387" s="13" t="n">
        <f aca="false">IF(F387&lt;&gt;0,G387/F387*100,0)</f>
        <v>-100</v>
      </c>
      <c r="J387" s="0" t="n">
        <v>7</v>
      </c>
      <c r="K387" s="0" t="s">
        <v>73</v>
      </c>
    </row>
    <row r="388" customFormat="false" ht="12.75" hidden="false" customHeight="false" outlineLevel="0" collapsed="false">
      <c r="C388" s="0" t="s">
        <v>74</v>
      </c>
      <c r="D388" s="0" t="s">
        <v>72</v>
      </c>
      <c r="E388" s="2" t="n">
        <f aca="false">1*0</f>
        <v>0</v>
      </c>
      <c r="F388" s="2" t="n">
        <f aca="false">1*13000</f>
        <v>13000</v>
      </c>
      <c r="G388" s="14" t="n">
        <f aca="false">E388-F388</f>
        <v>-13000</v>
      </c>
      <c r="H388" s="13" t="n">
        <f aca="false">IF(F388&lt;&gt;0,G388/F388*100,0)</f>
        <v>-100</v>
      </c>
      <c r="J388" s="0" t="n">
        <v>7</v>
      </c>
      <c r="K388" s="0" t="s">
        <v>75</v>
      </c>
    </row>
    <row r="389" customFormat="false" ht="12.75" hidden="false" customHeight="false" outlineLevel="0" collapsed="false">
      <c r="C389" s="0" t="s">
        <v>76</v>
      </c>
      <c r="D389" s="0" t="s">
        <v>77</v>
      </c>
      <c r="E389" s="2" t="n">
        <f aca="false">1*0</f>
        <v>0</v>
      </c>
      <c r="F389" s="2" t="n">
        <f aca="false">1*10000</f>
        <v>10000</v>
      </c>
      <c r="G389" s="14" t="n">
        <f aca="false">E389-F389</f>
        <v>-10000</v>
      </c>
      <c r="H389" s="13" t="n">
        <f aca="false">IF(F389&lt;&gt;0,G389/F389*100,0)</f>
        <v>-100</v>
      </c>
      <c r="J389" s="0" t="n">
        <v>7</v>
      </c>
      <c r="K389" s="0" t="s">
        <v>76</v>
      </c>
    </row>
    <row r="390" customFormat="false" ht="12.75" hidden="false" customHeight="false" outlineLevel="0" collapsed="false">
      <c r="C390" s="0" t="s">
        <v>78</v>
      </c>
      <c r="D390" s="0" t="s">
        <v>79</v>
      </c>
      <c r="E390" s="2" t="n">
        <f aca="false">1*0</f>
        <v>0</v>
      </c>
      <c r="F390" s="2" t="n">
        <f aca="false">1*29000</f>
        <v>29000</v>
      </c>
      <c r="G390" s="14" t="n">
        <f aca="false">E390-F390</f>
        <v>-29000</v>
      </c>
      <c r="H390" s="13" t="n">
        <f aca="false">IF(F390&lt;&gt;0,G390/F390*100,0)</f>
        <v>-100</v>
      </c>
      <c r="J390" s="0" t="n">
        <v>7</v>
      </c>
      <c r="K390" s="0" t="s">
        <v>78</v>
      </c>
    </row>
    <row r="391" customFormat="false" ht="12.75" hidden="false" customHeight="false" outlineLevel="0" collapsed="false">
      <c r="C391" s="0" t="s">
        <v>80</v>
      </c>
      <c r="D391" s="0" t="s">
        <v>81</v>
      </c>
      <c r="E391" s="2" t="n">
        <f aca="false">1*0</f>
        <v>0</v>
      </c>
      <c r="F391" s="2" t="n">
        <f aca="false">1*3000</f>
        <v>3000</v>
      </c>
      <c r="G391" s="14" t="n">
        <f aca="false">E391-F391</f>
        <v>-3000</v>
      </c>
      <c r="H391" s="13" t="n">
        <f aca="false">IF(F391&lt;&gt;0,G391/F391*100,0)</f>
        <v>-100</v>
      </c>
      <c r="J391" s="0" t="n">
        <v>7</v>
      </c>
      <c r="K391" s="0" t="s">
        <v>80</v>
      </c>
    </row>
    <row r="392" customFormat="false" ht="12.75" hidden="false" customHeight="false" outlineLevel="0" collapsed="false">
      <c r="C392" s="0" t="s">
        <v>82</v>
      </c>
      <c r="D392" s="0" t="s">
        <v>83</v>
      </c>
      <c r="E392" s="2" t="n">
        <f aca="false">1*0</f>
        <v>0</v>
      </c>
      <c r="F392" s="2" t="n">
        <f aca="false">1*12000</f>
        <v>12000</v>
      </c>
      <c r="G392" s="14" t="n">
        <f aca="false">E392-F392</f>
        <v>-12000</v>
      </c>
      <c r="H392" s="13" t="n">
        <f aca="false">IF(F392&lt;&gt;0,G392/F392*100,0)</f>
        <v>-100</v>
      </c>
      <c r="J392" s="0" t="n">
        <v>7</v>
      </c>
      <c r="K392" s="0" t="s">
        <v>84</v>
      </c>
    </row>
    <row r="393" customFormat="false" ht="12.75" hidden="false" customHeight="false" outlineLevel="0" collapsed="false">
      <c r="C393" s="0" t="s">
        <v>85</v>
      </c>
      <c r="D393" s="0" t="s">
        <v>83</v>
      </c>
      <c r="E393" s="2" t="n">
        <f aca="false">1*0</f>
        <v>0</v>
      </c>
      <c r="F393" s="2" t="n">
        <f aca="false">1*17000</f>
        <v>17000</v>
      </c>
      <c r="G393" s="14" t="n">
        <f aca="false">E393-F393</f>
        <v>-17000</v>
      </c>
      <c r="H393" s="13" t="n">
        <f aca="false">IF(F393&lt;&gt;0,G393/F393*100,0)</f>
        <v>-100</v>
      </c>
      <c r="J393" s="0" t="n">
        <v>7</v>
      </c>
      <c r="K393" s="0" t="s">
        <v>86</v>
      </c>
    </row>
    <row r="394" customFormat="false" ht="12.75" hidden="false" customHeight="false" outlineLevel="0" collapsed="false">
      <c r="C394" s="0" t="s">
        <v>87</v>
      </c>
      <c r="D394" s="0" t="s">
        <v>88</v>
      </c>
      <c r="E394" s="2" t="n">
        <f aca="false">1*0</f>
        <v>0</v>
      </c>
      <c r="F394" s="2" t="n">
        <f aca="false">1*7000</f>
        <v>7000</v>
      </c>
      <c r="G394" s="14" t="n">
        <f aca="false">E394-F394</f>
        <v>-7000</v>
      </c>
      <c r="H394" s="13" t="n">
        <f aca="false">IF(F394&lt;&gt;0,G394/F394*100,0)</f>
        <v>-100</v>
      </c>
      <c r="J394" s="0" t="n">
        <v>7</v>
      </c>
      <c r="K394" s="0" t="s">
        <v>87</v>
      </c>
    </row>
    <row r="395" customFormat="false" ht="12.75" hidden="false" customHeight="false" outlineLevel="0" collapsed="false">
      <c r="C395" s="0" t="s">
        <v>89</v>
      </c>
      <c r="D395" s="0" t="s">
        <v>90</v>
      </c>
      <c r="E395" s="2" t="n">
        <f aca="false">1*0</f>
        <v>0</v>
      </c>
      <c r="F395" s="2" t="n">
        <f aca="false">1*18000</f>
        <v>18000</v>
      </c>
      <c r="G395" s="14" t="n">
        <f aca="false">E395-F395</f>
        <v>-18000</v>
      </c>
      <c r="H395" s="13" t="n">
        <f aca="false">IF(F395&lt;&gt;0,G395/F395*100,0)</f>
        <v>-100</v>
      </c>
      <c r="J395" s="0" t="n">
        <v>7</v>
      </c>
      <c r="K395" s="0" t="s">
        <v>91</v>
      </c>
    </row>
    <row r="396" customFormat="false" ht="12.75" hidden="false" customHeight="false" outlineLevel="0" collapsed="false">
      <c r="C396" s="0" t="s">
        <v>92</v>
      </c>
      <c r="D396" s="0" t="s">
        <v>90</v>
      </c>
      <c r="E396" s="2" t="n">
        <f aca="false">1*0</f>
        <v>0</v>
      </c>
      <c r="F396" s="2" t="n">
        <f aca="false">1*17000</f>
        <v>17000</v>
      </c>
      <c r="G396" s="14" t="n">
        <f aca="false">E396-F396</f>
        <v>-17000</v>
      </c>
      <c r="H396" s="13" t="n">
        <f aca="false">IF(F396&lt;&gt;0,G396/F396*100,0)</f>
        <v>-100</v>
      </c>
      <c r="J396" s="0" t="n">
        <v>7</v>
      </c>
      <c r="K396" s="0" t="s">
        <v>93</v>
      </c>
    </row>
    <row r="397" customFormat="false" ht="12.75" hidden="false" customHeight="false" outlineLevel="0" collapsed="false">
      <c r="C397" s="0" t="s">
        <v>94</v>
      </c>
      <c r="D397" s="0" t="s">
        <v>95</v>
      </c>
      <c r="E397" s="2" t="n">
        <f aca="false">1*0</f>
        <v>0</v>
      </c>
      <c r="F397" s="2" t="n">
        <f aca="false">1*8000</f>
        <v>8000</v>
      </c>
      <c r="G397" s="14" t="n">
        <f aca="false">E397-F397</f>
        <v>-8000</v>
      </c>
      <c r="H397" s="13" t="n">
        <f aca="false">IF(F397&lt;&gt;0,G397/F397*100,0)</f>
        <v>-100</v>
      </c>
      <c r="J397" s="0" t="n">
        <v>7</v>
      </c>
      <c r="K397" s="0" t="s">
        <v>94</v>
      </c>
    </row>
    <row r="398" customFormat="false" ht="12.75" hidden="false" customHeight="false" outlineLevel="0" collapsed="false">
      <c r="C398" s="0" t="s">
        <v>96</v>
      </c>
      <c r="D398" s="0" t="s">
        <v>97</v>
      </c>
      <c r="E398" s="2" t="n">
        <f aca="false">1*224</f>
        <v>224</v>
      </c>
      <c r="F398" s="2" t="n">
        <f aca="false">1*33000</f>
        <v>33000</v>
      </c>
      <c r="G398" s="14" t="n">
        <f aca="false">E398-F398</f>
        <v>-32776</v>
      </c>
      <c r="H398" s="13" t="n">
        <f aca="false">IF(F398&lt;&gt;0,G398/F398*100,0)</f>
        <v>-99.3212121212121</v>
      </c>
      <c r="J398" s="0" t="n">
        <v>7</v>
      </c>
      <c r="K398" s="0" t="s">
        <v>96</v>
      </c>
    </row>
    <row r="399" customFormat="false" ht="12.75" hidden="false" customHeight="false" outlineLevel="0" collapsed="false">
      <c r="C399" s="0" t="s">
        <v>98</v>
      </c>
      <c r="D399" s="0" t="s">
        <v>99</v>
      </c>
      <c r="E399" s="2" t="n">
        <f aca="false">1*0</f>
        <v>0</v>
      </c>
      <c r="F399" s="2" t="n">
        <f aca="false">1*44000</f>
        <v>44000</v>
      </c>
      <c r="G399" s="14" t="n">
        <f aca="false">E399-F399</f>
        <v>-44000</v>
      </c>
      <c r="H399" s="13" t="n">
        <f aca="false">IF(F399&lt;&gt;0,G399/F399*100,0)</f>
        <v>-100</v>
      </c>
      <c r="J399" s="0" t="n">
        <v>7</v>
      </c>
      <c r="K399" s="0" t="s">
        <v>98</v>
      </c>
    </row>
    <row r="400" customFormat="false" ht="12.75" hidden="false" customHeight="false" outlineLevel="0" collapsed="false">
      <c r="C400" s="0" t="s">
        <v>100</v>
      </c>
      <c r="D400" s="0" t="s">
        <v>101</v>
      </c>
      <c r="E400" s="2" t="n">
        <f aca="false">1*0</f>
        <v>0</v>
      </c>
      <c r="F400" s="2" t="n">
        <f aca="false">1*10000</f>
        <v>10000</v>
      </c>
      <c r="G400" s="14" t="n">
        <f aca="false">E400-F400</f>
        <v>-10000</v>
      </c>
      <c r="H400" s="13" t="n">
        <f aca="false">IF(F400&lt;&gt;0,G400/F400*100,0)</f>
        <v>-100</v>
      </c>
      <c r="J400" s="0" t="n">
        <v>7</v>
      </c>
      <c r="K400" s="0" t="s">
        <v>100</v>
      </c>
    </row>
    <row r="401" customFormat="false" ht="12.75" hidden="false" customHeight="false" outlineLevel="0" collapsed="false">
      <c r="C401" s="0" t="s">
        <v>102</v>
      </c>
      <c r="D401" s="0" t="s">
        <v>103</v>
      </c>
      <c r="E401" s="2" t="n">
        <f aca="false">1*0</f>
        <v>0</v>
      </c>
      <c r="F401" s="2" t="n">
        <f aca="false">1*38000</f>
        <v>38000</v>
      </c>
      <c r="G401" s="14" t="n">
        <f aca="false">E401-F401</f>
        <v>-38000</v>
      </c>
      <c r="H401" s="13" t="n">
        <f aca="false">IF(F401&lt;&gt;0,G401/F401*100,0)</f>
        <v>-100</v>
      </c>
      <c r="J401" s="0" t="n">
        <v>7</v>
      </c>
      <c r="K401" s="0" t="s">
        <v>102</v>
      </c>
    </row>
    <row r="402" customFormat="false" ht="12.75" hidden="false" customHeight="false" outlineLevel="0" collapsed="false">
      <c r="C402" s="0" t="s">
        <v>104</v>
      </c>
      <c r="D402" s="0" t="s">
        <v>105</v>
      </c>
      <c r="E402" s="2" t="n">
        <f aca="false">1*0</f>
        <v>0</v>
      </c>
      <c r="F402" s="2" t="n">
        <f aca="false">1*25000</f>
        <v>25000</v>
      </c>
      <c r="G402" s="14" t="n">
        <f aca="false">E402-F402</f>
        <v>-25000</v>
      </c>
      <c r="H402" s="13" t="n">
        <f aca="false">IF(F402&lt;&gt;0,G402/F402*100,0)</f>
        <v>-100</v>
      </c>
      <c r="J402" s="0" t="n">
        <v>7</v>
      </c>
      <c r="K402" s="0" t="s">
        <v>104</v>
      </c>
    </row>
    <row r="403" customFormat="false" ht="12.75" hidden="false" customHeight="false" outlineLevel="0" collapsed="false">
      <c r="C403" s="0" t="s">
        <v>106</v>
      </c>
      <c r="D403" s="0" t="s">
        <v>107</v>
      </c>
      <c r="E403" s="2" t="n">
        <f aca="false">1*7663.8</f>
        <v>7663.8</v>
      </c>
      <c r="F403" s="2" t="n">
        <f aca="false">1*12000</f>
        <v>12000</v>
      </c>
      <c r="G403" s="14" t="n">
        <f aca="false">E403-F403</f>
        <v>-4336.2</v>
      </c>
      <c r="H403" s="13" t="n">
        <f aca="false">IF(F403&lt;&gt;0,G403/F403*100,0)</f>
        <v>-36.135</v>
      </c>
      <c r="J403" s="0" t="n">
        <v>7</v>
      </c>
      <c r="K403" s="0" t="s">
        <v>106</v>
      </c>
    </row>
    <row r="404" customFormat="false" ht="12.75" hidden="false" customHeight="false" outlineLevel="0" collapsed="false">
      <c r="C404" s="0" t="s">
        <v>108</v>
      </c>
      <c r="D404" s="0" t="s">
        <v>109</v>
      </c>
      <c r="E404" s="2" t="n">
        <f aca="false">1*4375.4</f>
        <v>4375.4</v>
      </c>
      <c r="F404" s="2" t="n">
        <f aca="false">1*18000</f>
        <v>18000</v>
      </c>
      <c r="G404" s="14" t="n">
        <f aca="false">E404-F404</f>
        <v>-13624.6</v>
      </c>
      <c r="H404" s="13" t="n">
        <f aca="false">IF(F404&lt;&gt;0,G404/F404*100,0)</f>
        <v>-75.6922222222222</v>
      </c>
      <c r="J404" s="0" t="n">
        <v>7</v>
      </c>
      <c r="K404" s="0" t="s">
        <v>108</v>
      </c>
    </row>
    <row r="405" customFormat="false" ht="12.75" hidden="false" customHeight="false" outlineLevel="0" collapsed="false">
      <c r="C405" s="0" t="s">
        <v>110</v>
      </c>
      <c r="D405" s="0" t="s">
        <v>111</v>
      </c>
      <c r="E405" s="2" t="n">
        <f aca="false">1*0</f>
        <v>0</v>
      </c>
      <c r="F405" s="2" t="n">
        <f aca="false">1*15000</f>
        <v>15000</v>
      </c>
      <c r="G405" s="14" t="n">
        <f aca="false">E405-F405</f>
        <v>-15000</v>
      </c>
      <c r="H405" s="13" t="n">
        <f aca="false">IF(F405&lt;&gt;0,G405/F405*100,0)</f>
        <v>-100</v>
      </c>
      <c r="J405" s="0" t="n">
        <v>7</v>
      </c>
      <c r="K405" s="0" t="s">
        <v>110</v>
      </c>
    </row>
    <row r="406" customFormat="false" ht="12.75" hidden="false" customHeight="false" outlineLevel="0" collapsed="false">
      <c r="C406" s="0" t="s">
        <v>112</v>
      </c>
      <c r="D406" s="0" t="s">
        <v>111</v>
      </c>
      <c r="E406" s="2" t="n">
        <f aca="false">1*0</f>
        <v>0</v>
      </c>
      <c r="F406" s="2" t="n">
        <f aca="false">1*37000</f>
        <v>37000</v>
      </c>
      <c r="G406" s="14" t="n">
        <f aca="false">E406-F406</f>
        <v>-37000</v>
      </c>
      <c r="H406" s="13" t="n">
        <f aca="false">IF(F406&lt;&gt;0,G406/F406*100,0)</f>
        <v>-100</v>
      </c>
      <c r="J406" s="0" t="n">
        <v>7</v>
      </c>
      <c r="K406" s="0" t="s">
        <v>113</v>
      </c>
    </row>
    <row r="407" customFormat="false" ht="12.75" hidden="false" customHeight="false" outlineLevel="0" collapsed="false">
      <c r="C407" s="0" t="s">
        <v>114</v>
      </c>
      <c r="D407" s="0" t="s">
        <v>111</v>
      </c>
      <c r="E407" s="2" t="n">
        <f aca="false">1*0</f>
        <v>0</v>
      </c>
      <c r="F407" s="2" t="n">
        <f aca="false">1*15000</f>
        <v>15000</v>
      </c>
      <c r="G407" s="14" t="n">
        <f aca="false">E407-F407</f>
        <v>-15000</v>
      </c>
      <c r="H407" s="13" t="n">
        <f aca="false">IF(F407&lt;&gt;0,G407/F407*100,0)</f>
        <v>-100</v>
      </c>
      <c r="J407" s="0" t="n">
        <v>7</v>
      </c>
      <c r="K407" s="0" t="s">
        <v>115</v>
      </c>
    </row>
    <row r="408" customFormat="false" ht="12.75" hidden="false" customHeight="false" outlineLevel="0" collapsed="false">
      <c r="C408" s="0" t="s">
        <v>116</v>
      </c>
      <c r="D408" s="0" t="s">
        <v>117</v>
      </c>
      <c r="E408" s="2" t="n">
        <f aca="false">1*0</f>
        <v>0</v>
      </c>
      <c r="F408" s="2" t="n">
        <f aca="false">1*5000</f>
        <v>5000</v>
      </c>
      <c r="G408" s="14" t="n">
        <f aca="false">E408-F408</f>
        <v>-5000</v>
      </c>
      <c r="H408" s="13" t="n">
        <f aca="false">IF(F408&lt;&gt;0,G408/F408*100,0)</f>
        <v>-100</v>
      </c>
      <c r="J408" s="0" t="n">
        <v>7</v>
      </c>
      <c r="K408" s="0" t="s">
        <v>116</v>
      </c>
    </row>
    <row r="409" customFormat="false" ht="12.75" hidden="false" customHeight="false" outlineLevel="0" collapsed="false">
      <c r="C409" s="0" t="s">
        <v>118</v>
      </c>
      <c r="D409" s="0" t="s">
        <v>117</v>
      </c>
      <c r="E409" s="2" t="n">
        <f aca="false">1*1721.27</f>
        <v>1721.27</v>
      </c>
      <c r="F409" s="2" t="n">
        <f aca="false">1*12000</f>
        <v>12000</v>
      </c>
      <c r="G409" s="14" t="n">
        <f aca="false">E409-F409</f>
        <v>-10278.73</v>
      </c>
      <c r="H409" s="13" t="n">
        <f aca="false">IF(F409&lt;&gt;0,G409/F409*100,0)</f>
        <v>-85.6560833333333</v>
      </c>
      <c r="J409" s="0" t="n">
        <v>7</v>
      </c>
      <c r="K409" s="0" t="s">
        <v>119</v>
      </c>
    </row>
    <row r="410" customFormat="false" ht="12.75" hidden="false" customHeight="false" outlineLevel="0" collapsed="false">
      <c r="C410" s="0" t="s">
        <v>120</v>
      </c>
      <c r="D410" s="0" t="s">
        <v>117</v>
      </c>
      <c r="E410" s="2" t="n">
        <f aca="false">1*1721.26</f>
        <v>1721.26</v>
      </c>
      <c r="F410" s="2" t="n">
        <f aca="false">1*12000</f>
        <v>12000</v>
      </c>
      <c r="G410" s="14" t="n">
        <f aca="false">E410-F410</f>
        <v>-10278.74</v>
      </c>
      <c r="H410" s="13" t="n">
        <f aca="false">IF(F410&lt;&gt;0,G410/F410*100,0)</f>
        <v>-85.6561666666667</v>
      </c>
      <c r="J410" s="0" t="n">
        <v>7</v>
      </c>
      <c r="K410" s="0" t="s">
        <v>121</v>
      </c>
    </row>
    <row r="411" customFormat="false" ht="12.75" hidden="false" customHeight="false" outlineLevel="0" collapsed="false">
      <c r="C411" s="0" t="s">
        <v>122</v>
      </c>
      <c r="D411" s="0" t="s">
        <v>123</v>
      </c>
      <c r="E411" s="2" t="n">
        <f aca="false">1*0</f>
        <v>0</v>
      </c>
      <c r="F411" s="2" t="n">
        <f aca="false">1*54000</f>
        <v>54000</v>
      </c>
      <c r="G411" s="14" t="n">
        <f aca="false">E411-F411</f>
        <v>-54000</v>
      </c>
      <c r="H411" s="13" t="n">
        <f aca="false">IF(F411&lt;&gt;0,G411/F411*100,0)</f>
        <v>-100</v>
      </c>
      <c r="J411" s="0" t="n">
        <v>7</v>
      </c>
      <c r="K411" s="0" t="s">
        <v>124</v>
      </c>
    </row>
    <row r="412" customFormat="false" ht="12.75" hidden="false" customHeight="false" outlineLevel="0" collapsed="false">
      <c r="C412" s="0" t="s">
        <v>125</v>
      </c>
      <c r="D412" s="0" t="s">
        <v>123</v>
      </c>
      <c r="E412" s="2" t="n">
        <f aca="false">1*0</f>
        <v>0</v>
      </c>
      <c r="F412" s="2" t="n">
        <f aca="false">1*125000</f>
        <v>125000</v>
      </c>
      <c r="G412" s="14" t="n">
        <f aca="false">E412-F412</f>
        <v>-125000</v>
      </c>
      <c r="H412" s="13" t="n">
        <f aca="false">IF(F412&lt;&gt;0,G412/F412*100,0)</f>
        <v>-100</v>
      </c>
      <c r="J412" s="0" t="n">
        <v>7</v>
      </c>
      <c r="K412" s="0" t="s">
        <v>126</v>
      </c>
    </row>
    <row r="413" customFormat="false" ht="12.75" hidden="false" customHeight="false" outlineLevel="0" collapsed="false">
      <c r="C413" s="0" t="s">
        <v>127</v>
      </c>
      <c r="D413" s="0" t="s">
        <v>128</v>
      </c>
      <c r="E413" s="2" t="n">
        <f aca="false">1*0</f>
        <v>0</v>
      </c>
      <c r="F413" s="2" t="n">
        <f aca="false">1*14000</f>
        <v>14000</v>
      </c>
      <c r="G413" s="14" t="n">
        <f aca="false">E413-F413</f>
        <v>-14000</v>
      </c>
      <c r="H413" s="13" t="n">
        <f aca="false">IF(F413&lt;&gt;0,G413/F413*100,0)</f>
        <v>-100</v>
      </c>
      <c r="J413" s="0" t="n">
        <v>7</v>
      </c>
      <c r="K413" s="0" t="s">
        <v>129</v>
      </c>
    </row>
    <row r="414" customFormat="false" ht="12.75" hidden="false" customHeight="false" outlineLevel="0" collapsed="false">
      <c r="C414" s="0" t="s">
        <v>130</v>
      </c>
      <c r="D414" s="0" t="s">
        <v>128</v>
      </c>
      <c r="E414" s="2" t="n">
        <f aca="false">1*0</f>
        <v>0</v>
      </c>
      <c r="F414" s="2" t="n">
        <f aca="false">1*16000</f>
        <v>16000</v>
      </c>
      <c r="G414" s="14" t="n">
        <f aca="false">E414-F414</f>
        <v>-16000</v>
      </c>
      <c r="H414" s="13" t="n">
        <f aca="false">IF(F414&lt;&gt;0,G414/F414*100,0)</f>
        <v>-100</v>
      </c>
      <c r="J414" s="0" t="n">
        <v>7</v>
      </c>
      <c r="K414" s="0" t="s">
        <v>131</v>
      </c>
    </row>
    <row r="415" customFormat="false" ht="12.75" hidden="false" customHeight="false" outlineLevel="0" collapsed="false">
      <c r="C415" s="0" t="s">
        <v>132</v>
      </c>
      <c r="D415" s="0" t="s">
        <v>133</v>
      </c>
      <c r="E415" s="2" t="n">
        <f aca="false">1*0</f>
        <v>0</v>
      </c>
      <c r="F415" s="2" t="n">
        <f aca="false">1*16000</f>
        <v>16000</v>
      </c>
      <c r="G415" s="14" t="n">
        <f aca="false">E415-F415</f>
        <v>-16000</v>
      </c>
      <c r="H415" s="13" t="n">
        <f aca="false">IF(F415&lt;&gt;0,G415/F415*100,0)</f>
        <v>-100</v>
      </c>
      <c r="J415" s="0" t="n">
        <v>7</v>
      </c>
      <c r="K415" s="0" t="s">
        <v>132</v>
      </c>
    </row>
    <row r="416" customFormat="false" ht="12.75" hidden="false" customHeight="false" outlineLevel="0" collapsed="false">
      <c r="J416" s="0" t="n">
        <v>7.1</v>
      </c>
    </row>
    <row r="417" customFormat="false" ht="12.75" hidden="false" customHeight="false" outlineLevel="0" collapsed="false">
      <c r="A417" s="0" t="s">
        <v>140</v>
      </c>
      <c r="B417" s="1" t="n">
        <v>44074</v>
      </c>
      <c r="C417" s="0" t="s">
        <v>11</v>
      </c>
      <c r="D417" s="0" t="s">
        <v>12</v>
      </c>
      <c r="E417" s="2" t="n">
        <f aca="false">-1*0</f>
        <v>-0</v>
      </c>
      <c r="F417" s="2" t="n">
        <f aca="false">-1*-400000</f>
        <v>400000</v>
      </c>
      <c r="G417" s="14" t="n">
        <f aca="false">E417-F417</f>
        <v>-400000</v>
      </c>
      <c r="H417" s="13" t="n">
        <f aca="false">IF(F417&lt;&gt;0,G417/F417*100,0)</f>
        <v>-100</v>
      </c>
      <c r="J417" s="0" t="n">
        <v>8</v>
      </c>
      <c r="K417" s="0" t="s">
        <v>11</v>
      </c>
    </row>
    <row r="418" customFormat="false" ht="12.75" hidden="false" customHeight="false" outlineLevel="0" collapsed="false">
      <c r="C418" s="0" t="s">
        <v>13</v>
      </c>
      <c r="D418" s="0" t="s">
        <v>12</v>
      </c>
      <c r="E418" s="2" t="n">
        <f aca="false">-1*0</f>
        <v>-0</v>
      </c>
      <c r="F418" s="2" t="n">
        <f aca="false">-1*-82000</f>
        <v>82000</v>
      </c>
      <c r="G418" s="14" t="n">
        <f aca="false">E418-F418</f>
        <v>-82000</v>
      </c>
      <c r="H418" s="13" t="n">
        <f aca="false">IF(F418&lt;&gt;0,G418/F418*100,0)</f>
        <v>-100</v>
      </c>
      <c r="J418" s="0" t="n">
        <v>8</v>
      </c>
      <c r="K418" s="0" t="s">
        <v>14</v>
      </c>
    </row>
    <row r="419" customFormat="false" ht="12.75" hidden="false" customHeight="false" outlineLevel="0" collapsed="false">
      <c r="C419" s="0" t="s">
        <v>15</v>
      </c>
      <c r="D419" s="0" t="s">
        <v>12</v>
      </c>
      <c r="E419" s="2" t="n">
        <f aca="false">-1*0</f>
        <v>-0</v>
      </c>
      <c r="F419" s="2" t="n">
        <f aca="false">-1*-186000</f>
        <v>186000</v>
      </c>
      <c r="G419" s="14" t="n">
        <f aca="false">E419-F419</f>
        <v>-186000</v>
      </c>
      <c r="H419" s="13" t="n">
        <f aca="false">IF(F419&lt;&gt;0,G419/F419*100,0)</f>
        <v>-100</v>
      </c>
      <c r="J419" s="0" t="n">
        <v>8</v>
      </c>
      <c r="K419" s="0" t="s">
        <v>16</v>
      </c>
    </row>
    <row r="420" customFormat="false" ht="12.75" hidden="false" customHeight="false" outlineLevel="0" collapsed="false">
      <c r="C420" s="0" t="s">
        <v>17</v>
      </c>
      <c r="D420" s="0" t="s">
        <v>18</v>
      </c>
      <c r="E420" s="2" t="n">
        <f aca="false">-1*0</f>
        <v>-0</v>
      </c>
      <c r="F420" s="2" t="n">
        <f aca="false">-1*-5000</f>
        <v>5000</v>
      </c>
      <c r="G420" s="14" t="n">
        <f aca="false">E420-F420</f>
        <v>-5000</v>
      </c>
      <c r="H420" s="13" t="n">
        <f aca="false">IF(F420&lt;&gt;0,G420/F420*100,0)</f>
        <v>-100</v>
      </c>
      <c r="J420" s="0" t="n">
        <v>8</v>
      </c>
      <c r="K420" s="0" t="s">
        <v>19</v>
      </c>
    </row>
    <row r="421" customFormat="false" ht="12.75" hidden="false" customHeight="false" outlineLevel="0" collapsed="false">
      <c r="C421" s="0" t="s">
        <v>20</v>
      </c>
      <c r="D421" s="0" t="s">
        <v>18</v>
      </c>
      <c r="E421" s="2" t="n">
        <f aca="false">-1*0</f>
        <v>-0</v>
      </c>
      <c r="F421" s="2" t="n">
        <f aca="false">-1*-7000</f>
        <v>7000</v>
      </c>
      <c r="G421" s="14" t="n">
        <f aca="false">E421-F421</f>
        <v>-7000</v>
      </c>
      <c r="H421" s="13" t="n">
        <f aca="false">IF(F421&lt;&gt;0,G421/F421*100,0)</f>
        <v>-100</v>
      </c>
      <c r="J421" s="0" t="n">
        <v>8</v>
      </c>
      <c r="K421" s="0" t="s">
        <v>21</v>
      </c>
    </row>
    <row r="422" customFormat="false" ht="12.75" hidden="false" customHeight="false" outlineLevel="0" collapsed="false">
      <c r="C422" s="0" t="s">
        <v>22</v>
      </c>
      <c r="D422" s="0" t="s">
        <v>18</v>
      </c>
      <c r="E422" s="2" t="n">
        <f aca="false">-1*0</f>
        <v>-0</v>
      </c>
      <c r="F422" s="2" t="n">
        <f aca="false">-1*-2000</f>
        <v>2000</v>
      </c>
      <c r="G422" s="14" t="n">
        <f aca="false">E422-F422</f>
        <v>-2000</v>
      </c>
      <c r="H422" s="13" t="n">
        <f aca="false">IF(F422&lt;&gt;0,G422/F422*100,0)</f>
        <v>-100</v>
      </c>
      <c r="J422" s="0" t="n">
        <v>8</v>
      </c>
      <c r="K422" s="0" t="s">
        <v>23</v>
      </c>
    </row>
    <row r="423" customFormat="false" ht="12.75" hidden="false" customHeight="false" outlineLevel="0" collapsed="false">
      <c r="C423" s="0" t="s">
        <v>24</v>
      </c>
      <c r="D423" s="0" t="s">
        <v>18</v>
      </c>
      <c r="E423" s="2" t="n">
        <f aca="false">-1*0</f>
        <v>-0</v>
      </c>
      <c r="F423" s="2" t="n">
        <f aca="false">-1*-2000</f>
        <v>2000</v>
      </c>
      <c r="G423" s="14" t="n">
        <f aca="false">E423-F423</f>
        <v>-2000</v>
      </c>
      <c r="H423" s="13" t="n">
        <f aca="false">IF(F423&lt;&gt;0,G423/F423*100,0)</f>
        <v>-100</v>
      </c>
      <c r="J423" s="0" t="n">
        <v>8</v>
      </c>
      <c r="K423" s="0" t="s">
        <v>25</v>
      </c>
    </row>
    <row r="424" customFormat="false" ht="12.75" hidden="false" customHeight="false" outlineLevel="0" collapsed="false">
      <c r="C424" s="0" t="s">
        <v>26</v>
      </c>
      <c r="D424" s="0" t="s">
        <v>18</v>
      </c>
      <c r="E424" s="2" t="n">
        <f aca="false">-1*0</f>
        <v>-0</v>
      </c>
      <c r="F424" s="2" t="n">
        <f aca="false">-1*-6000</f>
        <v>6000</v>
      </c>
      <c r="G424" s="14" t="n">
        <f aca="false">E424-F424</f>
        <v>-6000</v>
      </c>
      <c r="H424" s="13" t="n">
        <f aca="false">IF(F424&lt;&gt;0,G424/F424*100,0)</f>
        <v>-100</v>
      </c>
      <c r="J424" s="0" t="n">
        <v>8</v>
      </c>
      <c r="K424" s="0" t="s">
        <v>27</v>
      </c>
    </row>
    <row r="425" customFormat="false" ht="12.75" hidden="false" customHeight="false" outlineLevel="0" collapsed="false">
      <c r="C425" s="0" t="s">
        <v>28</v>
      </c>
      <c r="D425" s="0" t="s">
        <v>18</v>
      </c>
      <c r="E425" s="2" t="n">
        <f aca="false">-1*0</f>
        <v>-0</v>
      </c>
      <c r="F425" s="2" t="n">
        <f aca="false">-1*-6000</f>
        <v>6000</v>
      </c>
      <c r="G425" s="14" t="n">
        <f aca="false">E425-F425</f>
        <v>-6000</v>
      </c>
      <c r="H425" s="13" t="n">
        <f aca="false">IF(F425&lt;&gt;0,G425/F425*100,0)</f>
        <v>-100</v>
      </c>
      <c r="J425" s="0" t="n">
        <v>8</v>
      </c>
      <c r="K425" s="0" t="s">
        <v>29</v>
      </c>
    </row>
    <row r="426" customFormat="false" ht="12.75" hidden="false" customHeight="false" outlineLevel="0" collapsed="false">
      <c r="C426" s="0" t="s">
        <v>30</v>
      </c>
      <c r="D426" s="0" t="s">
        <v>18</v>
      </c>
      <c r="E426" s="2" t="n">
        <f aca="false">-1*0</f>
        <v>-0</v>
      </c>
      <c r="F426" s="2" t="n">
        <f aca="false">-1*-3000</f>
        <v>3000</v>
      </c>
      <c r="G426" s="14" t="n">
        <f aca="false">E426-F426</f>
        <v>-3000</v>
      </c>
      <c r="H426" s="13" t="n">
        <f aca="false">IF(F426&lt;&gt;0,G426/F426*100,0)</f>
        <v>-100</v>
      </c>
      <c r="J426" s="0" t="n">
        <v>8</v>
      </c>
      <c r="K426" s="0" t="s">
        <v>31</v>
      </c>
    </row>
    <row r="427" customFormat="false" ht="12.75" hidden="false" customHeight="false" outlineLevel="0" collapsed="false">
      <c r="C427" s="0" t="s">
        <v>32</v>
      </c>
      <c r="D427" s="0" t="s">
        <v>18</v>
      </c>
      <c r="E427" s="2" t="n">
        <f aca="false">-1*0</f>
        <v>-0</v>
      </c>
      <c r="F427" s="2" t="n">
        <f aca="false">-1*-3000</f>
        <v>3000</v>
      </c>
      <c r="G427" s="14" t="n">
        <f aca="false">E427-F427</f>
        <v>-3000</v>
      </c>
      <c r="H427" s="13" t="n">
        <f aca="false">IF(F427&lt;&gt;0,G427/F427*100,0)</f>
        <v>-100</v>
      </c>
      <c r="J427" s="0" t="n">
        <v>8</v>
      </c>
      <c r="K427" s="0" t="s">
        <v>33</v>
      </c>
    </row>
    <row r="428" customFormat="false" ht="12.75" hidden="false" customHeight="false" outlineLevel="0" collapsed="false">
      <c r="C428" s="0" t="s">
        <v>34</v>
      </c>
      <c r="D428" s="0" t="s">
        <v>35</v>
      </c>
      <c r="E428" s="2" t="n">
        <f aca="false">-1*0</f>
        <v>-0</v>
      </c>
      <c r="F428" s="2" t="n">
        <f aca="false">-1*-16000</f>
        <v>16000</v>
      </c>
      <c r="G428" s="14" t="n">
        <f aca="false">E428-F428</f>
        <v>-16000</v>
      </c>
      <c r="H428" s="13" t="n">
        <f aca="false">IF(F428&lt;&gt;0,G428/F428*100,0)</f>
        <v>-100</v>
      </c>
      <c r="J428" s="0" t="n">
        <v>8</v>
      </c>
      <c r="K428" s="0" t="s">
        <v>34</v>
      </c>
    </row>
    <row r="429" customFormat="false" ht="12.75" hidden="false" customHeight="false" outlineLevel="0" collapsed="false">
      <c r="C429" s="0" t="s">
        <v>36</v>
      </c>
      <c r="D429" s="0" t="s">
        <v>37</v>
      </c>
      <c r="E429" s="2" t="n">
        <f aca="false">-1*0</f>
        <v>-0</v>
      </c>
      <c r="F429" s="2" t="n">
        <f aca="false">-1*-47000</f>
        <v>47000</v>
      </c>
      <c r="G429" s="14" t="n">
        <f aca="false">E429-F429</f>
        <v>-47000</v>
      </c>
      <c r="H429" s="13" t="n">
        <f aca="false">IF(F429&lt;&gt;0,G429/F429*100,0)</f>
        <v>-100</v>
      </c>
      <c r="J429" s="0" t="n">
        <v>8</v>
      </c>
      <c r="K429" s="0" t="s">
        <v>36</v>
      </c>
    </row>
    <row r="430" customFormat="false" ht="12.75" hidden="false" customHeight="false" outlineLevel="0" collapsed="false">
      <c r="C430" s="0" t="s">
        <v>38</v>
      </c>
      <c r="D430" s="0" t="s">
        <v>39</v>
      </c>
      <c r="E430" s="2" t="n">
        <f aca="false">-1*0</f>
        <v>-0</v>
      </c>
      <c r="F430" s="2" t="n">
        <f aca="false">-1*-28000</f>
        <v>28000</v>
      </c>
      <c r="G430" s="14" t="n">
        <f aca="false">E430-F430</f>
        <v>-28000</v>
      </c>
      <c r="H430" s="13" t="n">
        <f aca="false">IF(F430&lt;&gt;0,G430/F430*100,0)</f>
        <v>-100</v>
      </c>
      <c r="J430" s="0" t="n">
        <v>8</v>
      </c>
      <c r="K430" s="0" t="s">
        <v>38</v>
      </c>
    </row>
    <row r="431" customFormat="false" ht="12.75" hidden="false" customHeight="false" outlineLevel="0" collapsed="false">
      <c r="C431" s="0" t="s">
        <v>40</v>
      </c>
      <c r="D431" s="0" t="s">
        <v>41</v>
      </c>
      <c r="E431" s="2" t="n">
        <f aca="false">-1*0</f>
        <v>-0</v>
      </c>
      <c r="F431" s="2" t="n">
        <f aca="false">-1*-60000</f>
        <v>60000</v>
      </c>
      <c r="G431" s="14" t="n">
        <f aca="false">E431-F431</f>
        <v>-60000</v>
      </c>
      <c r="H431" s="13" t="n">
        <f aca="false">IF(F431&lt;&gt;0,G431/F431*100,0)</f>
        <v>-100</v>
      </c>
      <c r="J431" s="0" t="n">
        <v>8</v>
      </c>
      <c r="K431" s="0" t="s">
        <v>40</v>
      </c>
    </row>
    <row r="432" customFormat="false" ht="12.75" hidden="false" customHeight="false" outlineLevel="0" collapsed="false">
      <c r="C432" s="0" t="s">
        <v>42</v>
      </c>
      <c r="D432" s="0" t="s">
        <v>43</v>
      </c>
      <c r="E432" s="2" t="n">
        <f aca="false">-1*0</f>
        <v>-0</v>
      </c>
      <c r="F432" s="2" t="n">
        <f aca="false">-1*-16000</f>
        <v>16000</v>
      </c>
      <c r="G432" s="14" t="n">
        <f aca="false">E432-F432</f>
        <v>-16000</v>
      </c>
      <c r="H432" s="13" t="n">
        <f aca="false">IF(F432&lt;&gt;0,G432/F432*100,0)</f>
        <v>-100</v>
      </c>
      <c r="J432" s="0" t="n">
        <v>8</v>
      </c>
      <c r="K432" s="0" t="s">
        <v>42</v>
      </c>
    </row>
    <row r="433" customFormat="false" ht="12.75" hidden="false" customHeight="false" outlineLevel="0" collapsed="false">
      <c r="C433" s="0" t="s">
        <v>44</v>
      </c>
      <c r="D433" s="0" t="s">
        <v>45</v>
      </c>
      <c r="E433" s="2" t="n">
        <f aca="false">1*0</f>
        <v>0</v>
      </c>
      <c r="F433" s="2" t="n">
        <f aca="false">1*10000</f>
        <v>10000</v>
      </c>
      <c r="G433" s="14" t="n">
        <f aca="false">E433-F433</f>
        <v>-10000</v>
      </c>
      <c r="H433" s="13" t="n">
        <f aca="false">IF(F433&lt;&gt;0,G433/F433*100,0)</f>
        <v>-100</v>
      </c>
      <c r="J433" s="0" t="n">
        <v>8</v>
      </c>
      <c r="K433" s="0" t="s">
        <v>44</v>
      </c>
    </row>
    <row r="434" customFormat="false" ht="12.75" hidden="false" customHeight="false" outlineLevel="0" collapsed="false">
      <c r="C434" s="0" t="s">
        <v>46</v>
      </c>
      <c r="D434" s="0" t="s">
        <v>47</v>
      </c>
      <c r="E434" s="2" t="n">
        <f aca="false">1*0</f>
        <v>0</v>
      </c>
      <c r="F434" s="2" t="n">
        <f aca="false">1*67000</f>
        <v>67000</v>
      </c>
      <c r="G434" s="14" t="n">
        <f aca="false">E434-F434</f>
        <v>-67000</v>
      </c>
      <c r="H434" s="13" t="n">
        <f aca="false">IF(F434&lt;&gt;0,G434/F434*100,0)</f>
        <v>-100</v>
      </c>
      <c r="J434" s="0" t="n">
        <v>8</v>
      </c>
      <c r="K434" s="0" t="s">
        <v>46</v>
      </c>
    </row>
    <row r="435" customFormat="false" ht="12.75" hidden="false" customHeight="false" outlineLevel="0" collapsed="false">
      <c r="C435" s="0" t="s">
        <v>48</v>
      </c>
      <c r="D435" s="0" t="s">
        <v>49</v>
      </c>
      <c r="E435" s="2" t="n">
        <f aca="false">1*0</f>
        <v>0</v>
      </c>
      <c r="F435" s="2" t="n">
        <f aca="false">1*15000</f>
        <v>15000</v>
      </c>
      <c r="G435" s="14" t="n">
        <f aca="false">E435-F435</f>
        <v>-15000</v>
      </c>
      <c r="H435" s="13" t="n">
        <f aca="false">IF(F435&lt;&gt;0,G435/F435*100,0)</f>
        <v>-100</v>
      </c>
      <c r="J435" s="0" t="n">
        <v>8</v>
      </c>
      <c r="K435" s="0" t="s">
        <v>48</v>
      </c>
    </row>
    <row r="436" customFormat="false" ht="12.75" hidden="false" customHeight="false" outlineLevel="0" collapsed="false">
      <c r="C436" s="0" t="s">
        <v>50</v>
      </c>
      <c r="D436" s="0" t="s">
        <v>49</v>
      </c>
      <c r="E436" s="2" t="n">
        <f aca="false">1*0</f>
        <v>0</v>
      </c>
      <c r="F436" s="2" t="n">
        <f aca="false">1*8000</f>
        <v>8000</v>
      </c>
      <c r="G436" s="14" t="n">
        <f aca="false">E436-F436</f>
        <v>-8000</v>
      </c>
      <c r="H436" s="13" t="n">
        <f aca="false">IF(F436&lt;&gt;0,G436/F436*100,0)</f>
        <v>-100</v>
      </c>
      <c r="J436" s="0" t="n">
        <v>8</v>
      </c>
      <c r="K436" s="0" t="s">
        <v>51</v>
      </c>
    </row>
    <row r="437" customFormat="false" ht="12.75" hidden="false" customHeight="false" outlineLevel="0" collapsed="false">
      <c r="C437" s="0" t="s">
        <v>52</v>
      </c>
      <c r="D437" s="0" t="s">
        <v>49</v>
      </c>
      <c r="E437" s="2" t="n">
        <f aca="false">1*0</f>
        <v>0</v>
      </c>
      <c r="F437" s="2" t="n">
        <f aca="false">1*12000</f>
        <v>12000</v>
      </c>
      <c r="G437" s="14" t="n">
        <f aca="false">E437-F437</f>
        <v>-12000</v>
      </c>
      <c r="H437" s="13" t="n">
        <f aca="false">IF(F437&lt;&gt;0,G437/F437*100,0)</f>
        <v>-100</v>
      </c>
      <c r="J437" s="0" t="n">
        <v>8</v>
      </c>
      <c r="K437" s="0" t="s">
        <v>53</v>
      </c>
    </row>
    <row r="438" customFormat="false" ht="12.75" hidden="false" customHeight="false" outlineLevel="0" collapsed="false">
      <c r="C438" s="0" t="s">
        <v>54</v>
      </c>
      <c r="D438" s="0" t="s">
        <v>55</v>
      </c>
      <c r="E438" s="2" t="n">
        <f aca="false">1*0</f>
        <v>0</v>
      </c>
      <c r="F438" s="2" t="n">
        <f aca="false">1*60000</f>
        <v>60000</v>
      </c>
      <c r="G438" s="14" t="n">
        <f aca="false">E438-F438</f>
        <v>-60000</v>
      </c>
      <c r="H438" s="13" t="n">
        <f aca="false">IF(F438&lt;&gt;0,G438/F438*100,0)</f>
        <v>-100</v>
      </c>
      <c r="J438" s="0" t="n">
        <v>8</v>
      </c>
      <c r="K438" s="0" t="s">
        <v>54</v>
      </c>
    </row>
    <row r="439" customFormat="false" ht="12.75" hidden="false" customHeight="false" outlineLevel="0" collapsed="false">
      <c r="C439" s="0" t="s">
        <v>56</v>
      </c>
      <c r="D439" s="0" t="s">
        <v>55</v>
      </c>
      <c r="E439" s="2" t="n">
        <f aca="false">1*0</f>
        <v>0</v>
      </c>
      <c r="F439" s="2" t="n">
        <f aca="false">1*26000</f>
        <v>26000</v>
      </c>
      <c r="G439" s="14" t="n">
        <f aca="false">E439-F439</f>
        <v>-26000</v>
      </c>
      <c r="H439" s="13" t="n">
        <f aca="false">IF(F439&lt;&gt;0,G439/F439*100,0)</f>
        <v>-100</v>
      </c>
      <c r="J439" s="0" t="n">
        <v>8</v>
      </c>
      <c r="K439" s="0" t="s">
        <v>57</v>
      </c>
    </row>
    <row r="440" customFormat="false" ht="12.75" hidden="false" customHeight="false" outlineLevel="0" collapsed="false">
      <c r="C440" s="0" t="s">
        <v>58</v>
      </c>
      <c r="D440" s="0" t="s">
        <v>55</v>
      </c>
      <c r="E440" s="2" t="n">
        <f aca="false">1*0</f>
        <v>0</v>
      </c>
      <c r="F440" s="2" t="n">
        <f aca="false">1*14000</f>
        <v>14000</v>
      </c>
      <c r="G440" s="14" t="n">
        <f aca="false">E440-F440</f>
        <v>-14000</v>
      </c>
      <c r="H440" s="13" t="n">
        <f aca="false">IF(F440&lt;&gt;0,G440/F440*100,0)</f>
        <v>-100</v>
      </c>
      <c r="J440" s="0" t="n">
        <v>8</v>
      </c>
      <c r="K440" s="0" t="s">
        <v>59</v>
      </c>
    </row>
    <row r="441" customFormat="false" ht="12.75" hidden="false" customHeight="false" outlineLevel="0" collapsed="false">
      <c r="C441" s="0" t="s">
        <v>60</v>
      </c>
      <c r="D441" s="0" t="s">
        <v>61</v>
      </c>
      <c r="E441" s="2" t="n">
        <f aca="false">1*0</f>
        <v>0</v>
      </c>
      <c r="F441" s="2" t="n">
        <f aca="false">1*13000</f>
        <v>13000</v>
      </c>
      <c r="G441" s="14" t="n">
        <f aca="false">E441-F441</f>
        <v>-13000</v>
      </c>
      <c r="H441" s="13" t="n">
        <f aca="false">IF(F441&lt;&gt;0,G441/F441*100,0)</f>
        <v>-100</v>
      </c>
      <c r="J441" s="0" t="n">
        <v>8</v>
      </c>
      <c r="K441" s="0" t="s">
        <v>60</v>
      </c>
    </row>
    <row r="442" customFormat="false" ht="12.75" hidden="false" customHeight="false" outlineLevel="0" collapsed="false">
      <c r="C442" s="0" t="s">
        <v>62</v>
      </c>
      <c r="D442" s="0" t="s">
        <v>63</v>
      </c>
      <c r="E442" s="2" t="n">
        <f aca="false">1*0</f>
        <v>0</v>
      </c>
      <c r="F442" s="2" t="n">
        <f aca="false">1*3000</f>
        <v>3000</v>
      </c>
      <c r="G442" s="14" t="n">
        <f aca="false">E442-F442</f>
        <v>-3000</v>
      </c>
      <c r="H442" s="13" t="n">
        <f aca="false">IF(F442&lt;&gt;0,G442/F442*100,0)</f>
        <v>-100</v>
      </c>
      <c r="J442" s="0" t="n">
        <v>8</v>
      </c>
      <c r="K442" s="0" t="s">
        <v>62</v>
      </c>
    </row>
    <row r="443" customFormat="false" ht="12.75" hidden="false" customHeight="false" outlineLevel="0" collapsed="false">
      <c r="C443" s="0" t="s">
        <v>64</v>
      </c>
      <c r="D443" s="0" t="s">
        <v>65</v>
      </c>
      <c r="E443" s="2" t="n">
        <f aca="false">1*0</f>
        <v>0</v>
      </c>
      <c r="F443" s="2" t="n">
        <f aca="false">1*12000</f>
        <v>12000</v>
      </c>
      <c r="G443" s="14" t="n">
        <f aca="false">E443-F443</f>
        <v>-12000</v>
      </c>
      <c r="H443" s="13" t="n">
        <f aca="false">IF(F443&lt;&gt;0,G443/F443*100,0)</f>
        <v>-100</v>
      </c>
      <c r="J443" s="0" t="n">
        <v>8</v>
      </c>
      <c r="K443" s="0" t="s">
        <v>66</v>
      </c>
    </row>
    <row r="444" customFormat="false" ht="12.75" hidden="false" customHeight="false" outlineLevel="0" collapsed="false">
      <c r="C444" s="0" t="s">
        <v>67</v>
      </c>
      <c r="D444" s="0" t="s">
        <v>65</v>
      </c>
      <c r="E444" s="2" t="n">
        <f aca="false">1*0</f>
        <v>0</v>
      </c>
      <c r="F444" s="2" t="n">
        <f aca="false">1*10000</f>
        <v>10000</v>
      </c>
      <c r="G444" s="14" t="n">
        <f aca="false">E444-F444</f>
        <v>-10000</v>
      </c>
      <c r="H444" s="13" t="n">
        <f aca="false">IF(F444&lt;&gt;0,G444/F444*100,0)</f>
        <v>-100</v>
      </c>
      <c r="J444" s="0" t="n">
        <v>8</v>
      </c>
      <c r="K444" s="0" t="s">
        <v>68</v>
      </c>
    </row>
    <row r="445" customFormat="false" ht="12.75" hidden="false" customHeight="false" outlineLevel="0" collapsed="false">
      <c r="C445" s="0" t="s">
        <v>69</v>
      </c>
      <c r="D445" s="0" t="s">
        <v>70</v>
      </c>
      <c r="E445" s="2" t="n">
        <f aca="false">1*0</f>
        <v>0</v>
      </c>
      <c r="F445" s="2" t="n">
        <f aca="false">1*16000</f>
        <v>16000</v>
      </c>
      <c r="G445" s="14" t="n">
        <f aca="false">E445-F445</f>
        <v>-16000</v>
      </c>
      <c r="H445" s="13" t="n">
        <f aca="false">IF(F445&lt;&gt;0,G445/F445*100,0)</f>
        <v>-100</v>
      </c>
      <c r="J445" s="0" t="n">
        <v>8</v>
      </c>
      <c r="K445" s="0" t="s">
        <v>69</v>
      </c>
    </row>
    <row r="446" customFormat="false" ht="12.75" hidden="false" customHeight="false" outlineLevel="0" collapsed="false">
      <c r="C446" s="0" t="s">
        <v>71</v>
      </c>
      <c r="D446" s="0" t="s">
        <v>72</v>
      </c>
      <c r="E446" s="2" t="n">
        <f aca="false">1*0</f>
        <v>0</v>
      </c>
      <c r="F446" s="2" t="n">
        <f aca="false">1*13000</f>
        <v>13000</v>
      </c>
      <c r="G446" s="14" t="n">
        <f aca="false">E446-F446</f>
        <v>-13000</v>
      </c>
      <c r="H446" s="13" t="n">
        <f aca="false">IF(F446&lt;&gt;0,G446/F446*100,0)</f>
        <v>-100</v>
      </c>
      <c r="J446" s="0" t="n">
        <v>8</v>
      </c>
      <c r="K446" s="0" t="s">
        <v>73</v>
      </c>
    </row>
    <row r="447" customFormat="false" ht="12.75" hidden="false" customHeight="false" outlineLevel="0" collapsed="false">
      <c r="C447" s="0" t="s">
        <v>74</v>
      </c>
      <c r="D447" s="0" t="s">
        <v>72</v>
      </c>
      <c r="E447" s="2" t="n">
        <f aca="false">1*0</f>
        <v>0</v>
      </c>
      <c r="F447" s="2" t="n">
        <f aca="false">1*13000</f>
        <v>13000</v>
      </c>
      <c r="G447" s="14" t="n">
        <f aca="false">E447-F447</f>
        <v>-13000</v>
      </c>
      <c r="H447" s="13" t="n">
        <f aca="false">IF(F447&lt;&gt;0,G447/F447*100,0)</f>
        <v>-100</v>
      </c>
      <c r="J447" s="0" t="n">
        <v>8</v>
      </c>
      <c r="K447" s="0" t="s">
        <v>75</v>
      </c>
    </row>
    <row r="448" customFormat="false" ht="12.75" hidden="false" customHeight="false" outlineLevel="0" collapsed="false">
      <c r="C448" s="0" t="s">
        <v>76</v>
      </c>
      <c r="D448" s="0" t="s">
        <v>77</v>
      </c>
      <c r="E448" s="2" t="n">
        <f aca="false">1*0</f>
        <v>0</v>
      </c>
      <c r="F448" s="2" t="n">
        <f aca="false">1*10000</f>
        <v>10000</v>
      </c>
      <c r="G448" s="14" t="n">
        <f aca="false">E448-F448</f>
        <v>-10000</v>
      </c>
      <c r="H448" s="13" t="n">
        <f aca="false">IF(F448&lt;&gt;0,G448/F448*100,0)</f>
        <v>-100</v>
      </c>
      <c r="J448" s="0" t="n">
        <v>8</v>
      </c>
      <c r="K448" s="0" t="s">
        <v>76</v>
      </c>
    </row>
    <row r="449" customFormat="false" ht="12.75" hidden="false" customHeight="false" outlineLevel="0" collapsed="false">
      <c r="C449" s="0" t="s">
        <v>78</v>
      </c>
      <c r="D449" s="0" t="s">
        <v>79</v>
      </c>
      <c r="E449" s="2" t="n">
        <f aca="false">1*0</f>
        <v>0</v>
      </c>
      <c r="F449" s="2" t="n">
        <f aca="false">1*29000</f>
        <v>29000</v>
      </c>
      <c r="G449" s="14" t="n">
        <f aca="false">E449-F449</f>
        <v>-29000</v>
      </c>
      <c r="H449" s="13" t="n">
        <f aca="false">IF(F449&lt;&gt;0,G449/F449*100,0)</f>
        <v>-100</v>
      </c>
      <c r="J449" s="0" t="n">
        <v>8</v>
      </c>
      <c r="K449" s="0" t="s">
        <v>78</v>
      </c>
    </row>
    <row r="450" customFormat="false" ht="12.75" hidden="false" customHeight="false" outlineLevel="0" collapsed="false">
      <c r="C450" s="0" t="s">
        <v>80</v>
      </c>
      <c r="D450" s="0" t="s">
        <v>81</v>
      </c>
      <c r="E450" s="2" t="n">
        <f aca="false">1*0</f>
        <v>0</v>
      </c>
      <c r="F450" s="2" t="n">
        <f aca="false">1*3000</f>
        <v>3000</v>
      </c>
      <c r="G450" s="14" t="n">
        <f aca="false">E450-F450</f>
        <v>-3000</v>
      </c>
      <c r="H450" s="13" t="n">
        <f aca="false">IF(F450&lt;&gt;0,G450/F450*100,0)</f>
        <v>-100</v>
      </c>
      <c r="J450" s="0" t="n">
        <v>8</v>
      </c>
      <c r="K450" s="0" t="s">
        <v>80</v>
      </c>
    </row>
    <row r="451" customFormat="false" ht="12.75" hidden="false" customHeight="false" outlineLevel="0" collapsed="false">
      <c r="C451" s="0" t="s">
        <v>82</v>
      </c>
      <c r="D451" s="0" t="s">
        <v>83</v>
      </c>
      <c r="E451" s="2" t="n">
        <f aca="false">1*0</f>
        <v>0</v>
      </c>
      <c r="F451" s="2" t="n">
        <f aca="false">1*12000</f>
        <v>12000</v>
      </c>
      <c r="G451" s="14" t="n">
        <f aca="false">E451-F451</f>
        <v>-12000</v>
      </c>
      <c r="H451" s="13" t="n">
        <f aca="false">IF(F451&lt;&gt;0,G451/F451*100,0)</f>
        <v>-100</v>
      </c>
      <c r="J451" s="0" t="n">
        <v>8</v>
      </c>
      <c r="K451" s="0" t="s">
        <v>84</v>
      </c>
    </row>
    <row r="452" customFormat="false" ht="12.75" hidden="false" customHeight="false" outlineLevel="0" collapsed="false">
      <c r="C452" s="0" t="s">
        <v>85</v>
      </c>
      <c r="D452" s="0" t="s">
        <v>83</v>
      </c>
      <c r="E452" s="2" t="n">
        <f aca="false">1*0</f>
        <v>0</v>
      </c>
      <c r="F452" s="2" t="n">
        <f aca="false">1*17000</f>
        <v>17000</v>
      </c>
      <c r="G452" s="14" t="n">
        <f aca="false">E452-F452</f>
        <v>-17000</v>
      </c>
      <c r="H452" s="13" t="n">
        <f aca="false">IF(F452&lt;&gt;0,G452/F452*100,0)</f>
        <v>-100</v>
      </c>
      <c r="J452" s="0" t="n">
        <v>8</v>
      </c>
      <c r="K452" s="0" t="s">
        <v>86</v>
      </c>
    </row>
    <row r="453" customFormat="false" ht="12.75" hidden="false" customHeight="false" outlineLevel="0" collapsed="false">
      <c r="C453" s="0" t="s">
        <v>87</v>
      </c>
      <c r="D453" s="0" t="s">
        <v>88</v>
      </c>
      <c r="E453" s="2" t="n">
        <f aca="false">1*0</f>
        <v>0</v>
      </c>
      <c r="F453" s="2" t="n">
        <f aca="false">1*7000</f>
        <v>7000</v>
      </c>
      <c r="G453" s="14" t="n">
        <f aca="false">E453-F453</f>
        <v>-7000</v>
      </c>
      <c r="H453" s="13" t="n">
        <f aca="false">IF(F453&lt;&gt;0,G453/F453*100,0)</f>
        <v>-100</v>
      </c>
      <c r="J453" s="0" t="n">
        <v>8</v>
      </c>
      <c r="K453" s="0" t="s">
        <v>87</v>
      </c>
    </row>
    <row r="454" customFormat="false" ht="12.75" hidden="false" customHeight="false" outlineLevel="0" collapsed="false">
      <c r="C454" s="0" t="s">
        <v>89</v>
      </c>
      <c r="D454" s="0" t="s">
        <v>90</v>
      </c>
      <c r="E454" s="2" t="n">
        <f aca="false">1*0</f>
        <v>0</v>
      </c>
      <c r="F454" s="2" t="n">
        <f aca="false">1*18000</f>
        <v>18000</v>
      </c>
      <c r="G454" s="14" t="n">
        <f aca="false">E454-F454</f>
        <v>-18000</v>
      </c>
      <c r="H454" s="13" t="n">
        <f aca="false">IF(F454&lt;&gt;0,G454/F454*100,0)</f>
        <v>-100</v>
      </c>
      <c r="J454" s="0" t="n">
        <v>8</v>
      </c>
      <c r="K454" s="0" t="s">
        <v>91</v>
      </c>
    </row>
    <row r="455" customFormat="false" ht="12.75" hidden="false" customHeight="false" outlineLevel="0" collapsed="false">
      <c r="C455" s="0" t="s">
        <v>92</v>
      </c>
      <c r="D455" s="0" t="s">
        <v>90</v>
      </c>
      <c r="E455" s="2" t="n">
        <f aca="false">1*0</f>
        <v>0</v>
      </c>
      <c r="F455" s="2" t="n">
        <f aca="false">1*17000</f>
        <v>17000</v>
      </c>
      <c r="G455" s="14" t="n">
        <f aca="false">E455-F455</f>
        <v>-17000</v>
      </c>
      <c r="H455" s="13" t="n">
        <f aca="false">IF(F455&lt;&gt;0,G455/F455*100,0)</f>
        <v>-100</v>
      </c>
      <c r="J455" s="0" t="n">
        <v>8</v>
      </c>
      <c r="K455" s="0" t="s">
        <v>93</v>
      </c>
    </row>
    <row r="456" customFormat="false" ht="12.75" hidden="false" customHeight="false" outlineLevel="0" collapsed="false">
      <c r="C456" s="0" t="s">
        <v>94</v>
      </c>
      <c r="D456" s="0" t="s">
        <v>95</v>
      </c>
      <c r="E456" s="2" t="n">
        <f aca="false">1*106</f>
        <v>106</v>
      </c>
      <c r="F456" s="2" t="n">
        <f aca="false">1*8000</f>
        <v>8000</v>
      </c>
      <c r="G456" s="14" t="n">
        <f aca="false">E456-F456</f>
        <v>-7894</v>
      </c>
      <c r="H456" s="13" t="n">
        <f aca="false">IF(F456&lt;&gt;0,G456/F456*100,0)</f>
        <v>-98.675</v>
      </c>
      <c r="J456" s="0" t="n">
        <v>8</v>
      </c>
      <c r="K456" s="0" t="s">
        <v>94</v>
      </c>
    </row>
    <row r="457" customFormat="false" ht="12.75" hidden="false" customHeight="false" outlineLevel="0" collapsed="false">
      <c r="C457" s="0" t="s">
        <v>96</v>
      </c>
      <c r="D457" s="0" t="s">
        <v>97</v>
      </c>
      <c r="E457" s="2" t="n">
        <f aca="false">1*3.5</f>
        <v>3.5</v>
      </c>
      <c r="F457" s="2" t="n">
        <f aca="false">1*33000</f>
        <v>33000</v>
      </c>
      <c r="G457" s="14" t="n">
        <f aca="false">E457-F457</f>
        <v>-32996.5</v>
      </c>
      <c r="H457" s="13" t="n">
        <f aca="false">IF(F457&lt;&gt;0,G457/F457*100,0)</f>
        <v>-99.989393939394</v>
      </c>
      <c r="J457" s="0" t="n">
        <v>8</v>
      </c>
      <c r="K457" s="0" t="s">
        <v>96</v>
      </c>
    </row>
    <row r="458" customFormat="false" ht="12.75" hidden="false" customHeight="false" outlineLevel="0" collapsed="false">
      <c r="C458" s="0" t="s">
        <v>98</v>
      </c>
      <c r="D458" s="0" t="s">
        <v>99</v>
      </c>
      <c r="E458" s="2" t="n">
        <f aca="false">1*0</f>
        <v>0</v>
      </c>
      <c r="F458" s="2" t="n">
        <f aca="false">1*44000</f>
        <v>44000</v>
      </c>
      <c r="G458" s="14" t="n">
        <f aca="false">E458-F458</f>
        <v>-44000</v>
      </c>
      <c r="H458" s="13" t="n">
        <f aca="false">IF(F458&lt;&gt;0,G458/F458*100,0)</f>
        <v>-100</v>
      </c>
      <c r="J458" s="0" t="n">
        <v>8</v>
      </c>
      <c r="K458" s="0" t="s">
        <v>98</v>
      </c>
    </row>
    <row r="459" customFormat="false" ht="12.75" hidden="false" customHeight="false" outlineLevel="0" collapsed="false">
      <c r="C459" s="0" t="s">
        <v>100</v>
      </c>
      <c r="D459" s="0" t="s">
        <v>101</v>
      </c>
      <c r="E459" s="2" t="n">
        <f aca="false">1*5000</f>
        <v>5000</v>
      </c>
      <c r="F459" s="2" t="n">
        <f aca="false">1*10000</f>
        <v>10000</v>
      </c>
      <c r="G459" s="14" t="n">
        <f aca="false">E459-F459</f>
        <v>-5000</v>
      </c>
      <c r="H459" s="13" t="n">
        <f aca="false">IF(F459&lt;&gt;0,G459/F459*100,0)</f>
        <v>-50</v>
      </c>
      <c r="J459" s="0" t="n">
        <v>8</v>
      </c>
      <c r="K459" s="0" t="s">
        <v>100</v>
      </c>
    </row>
    <row r="460" customFormat="false" ht="12.75" hidden="false" customHeight="false" outlineLevel="0" collapsed="false">
      <c r="C460" s="0" t="s">
        <v>102</v>
      </c>
      <c r="D460" s="0" t="s">
        <v>103</v>
      </c>
      <c r="E460" s="2" t="n">
        <f aca="false">1*0</f>
        <v>0</v>
      </c>
      <c r="F460" s="2" t="n">
        <f aca="false">1*38000</f>
        <v>38000</v>
      </c>
      <c r="G460" s="14" t="n">
        <f aca="false">E460-F460</f>
        <v>-38000</v>
      </c>
      <c r="H460" s="13" t="n">
        <f aca="false">IF(F460&lt;&gt;0,G460/F460*100,0)</f>
        <v>-100</v>
      </c>
      <c r="J460" s="0" t="n">
        <v>8</v>
      </c>
      <c r="K460" s="0" t="s">
        <v>102</v>
      </c>
    </row>
    <row r="461" customFormat="false" ht="12.75" hidden="false" customHeight="false" outlineLevel="0" collapsed="false">
      <c r="C461" s="0" t="s">
        <v>104</v>
      </c>
      <c r="D461" s="0" t="s">
        <v>105</v>
      </c>
      <c r="E461" s="2" t="n">
        <f aca="false">1*0</f>
        <v>0</v>
      </c>
      <c r="F461" s="2" t="n">
        <f aca="false">1*25000</f>
        <v>25000</v>
      </c>
      <c r="G461" s="14" t="n">
        <f aca="false">E461-F461</f>
        <v>-25000</v>
      </c>
      <c r="H461" s="13" t="n">
        <f aca="false">IF(F461&lt;&gt;0,G461/F461*100,0)</f>
        <v>-100</v>
      </c>
      <c r="J461" s="0" t="n">
        <v>8</v>
      </c>
      <c r="K461" s="0" t="s">
        <v>104</v>
      </c>
    </row>
    <row r="462" customFormat="false" ht="12.75" hidden="false" customHeight="false" outlineLevel="0" collapsed="false">
      <c r="C462" s="0" t="s">
        <v>106</v>
      </c>
      <c r="D462" s="0" t="s">
        <v>107</v>
      </c>
      <c r="E462" s="2" t="n">
        <f aca="false">1*0</f>
        <v>0</v>
      </c>
      <c r="F462" s="2" t="n">
        <f aca="false">1*12000</f>
        <v>12000</v>
      </c>
      <c r="G462" s="14" t="n">
        <f aca="false">E462-F462</f>
        <v>-12000</v>
      </c>
      <c r="H462" s="13" t="n">
        <f aca="false">IF(F462&lt;&gt;0,G462/F462*100,0)</f>
        <v>-100</v>
      </c>
      <c r="J462" s="0" t="n">
        <v>8</v>
      </c>
      <c r="K462" s="0" t="s">
        <v>106</v>
      </c>
    </row>
    <row r="463" customFormat="false" ht="12.75" hidden="false" customHeight="false" outlineLevel="0" collapsed="false">
      <c r="C463" s="0" t="s">
        <v>108</v>
      </c>
      <c r="D463" s="0" t="s">
        <v>109</v>
      </c>
      <c r="E463" s="2" t="n">
        <f aca="false">1*0</f>
        <v>0</v>
      </c>
      <c r="F463" s="2" t="n">
        <f aca="false">1*18000</f>
        <v>18000</v>
      </c>
      <c r="G463" s="14" t="n">
        <f aca="false">E463-F463</f>
        <v>-18000</v>
      </c>
      <c r="H463" s="13" t="n">
        <f aca="false">IF(F463&lt;&gt;0,G463/F463*100,0)</f>
        <v>-100</v>
      </c>
      <c r="J463" s="0" t="n">
        <v>8</v>
      </c>
      <c r="K463" s="0" t="s">
        <v>108</v>
      </c>
    </row>
    <row r="464" customFormat="false" ht="12.75" hidden="false" customHeight="false" outlineLevel="0" collapsed="false">
      <c r="C464" s="0" t="s">
        <v>110</v>
      </c>
      <c r="D464" s="0" t="s">
        <v>111</v>
      </c>
      <c r="E464" s="2" t="n">
        <f aca="false">1*0</f>
        <v>0</v>
      </c>
      <c r="F464" s="2" t="n">
        <f aca="false">1*15000</f>
        <v>15000</v>
      </c>
      <c r="G464" s="14" t="n">
        <f aca="false">E464-F464</f>
        <v>-15000</v>
      </c>
      <c r="H464" s="13" t="n">
        <f aca="false">IF(F464&lt;&gt;0,G464/F464*100,0)</f>
        <v>-100</v>
      </c>
      <c r="J464" s="0" t="n">
        <v>8</v>
      </c>
      <c r="K464" s="0" t="s">
        <v>110</v>
      </c>
    </row>
    <row r="465" customFormat="false" ht="12.75" hidden="false" customHeight="false" outlineLevel="0" collapsed="false">
      <c r="C465" s="0" t="s">
        <v>112</v>
      </c>
      <c r="D465" s="0" t="s">
        <v>111</v>
      </c>
      <c r="E465" s="2" t="n">
        <f aca="false">1*0</f>
        <v>0</v>
      </c>
      <c r="F465" s="2" t="n">
        <f aca="false">1*37000</f>
        <v>37000</v>
      </c>
      <c r="G465" s="14" t="n">
        <f aca="false">E465-F465</f>
        <v>-37000</v>
      </c>
      <c r="H465" s="13" t="n">
        <f aca="false">IF(F465&lt;&gt;0,G465/F465*100,0)</f>
        <v>-100</v>
      </c>
      <c r="J465" s="0" t="n">
        <v>8</v>
      </c>
      <c r="K465" s="0" t="s">
        <v>113</v>
      </c>
    </row>
    <row r="466" customFormat="false" ht="12.75" hidden="false" customHeight="false" outlineLevel="0" collapsed="false">
      <c r="C466" s="0" t="s">
        <v>114</v>
      </c>
      <c r="D466" s="0" t="s">
        <v>111</v>
      </c>
      <c r="E466" s="2" t="n">
        <f aca="false">1*0</f>
        <v>0</v>
      </c>
      <c r="F466" s="2" t="n">
        <f aca="false">1*15000</f>
        <v>15000</v>
      </c>
      <c r="G466" s="14" t="n">
        <f aca="false">E466-F466</f>
        <v>-15000</v>
      </c>
      <c r="H466" s="13" t="n">
        <f aca="false">IF(F466&lt;&gt;0,G466/F466*100,0)</f>
        <v>-100</v>
      </c>
      <c r="J466" s="0" t="n">
        <v>8</v>
      </c>
      <c r="K466" s="0" t="s">
        <v>115</v>
      </c>
    </row>
    <row r="467" customFormat="false" ht="12.75" hidden="false" customHeight="false" outlineLevel="0" collapsed="false">
      <c r="C467" s="0" t="s">
        <v>116</v>
      </c>
      <c r="D467" s="0" t="s">
        <v>117</v>
      </c>
      <c r="E467" s="2" t="n">
        <f aca="false">1*0</f>
        <v>0</v>
      </c>
      <c r="F467" s="2" t="n">
        <f aca="false">1*5000</f>
        <v>5000</v>
      </c>
      <c r="G467" s="14" t="n">
        <f aca="false">E467-F467</f>
        <v>-5000</v>
      </c>
      <c r="H467" s="13" t="n">
        <f aca="false">IF(F467&lt;&gt;0,G467/F467*100,0)</f>
        <v>-100</v>
      </c>
      <c r="J467" s="0" t="n">
        <v>8</v>
      </c>
      <c r="K467" s="0" t="s">
        <v>116</v>
      </c>
    </row>
    <row r="468" customFormat="false" ht="12.75" hidden="false" customHeight="false" outlineLevel="0" collapsed="false">
      <c r="C468" s="0" t="s">
        <v>118</v>
      </c>
      <c r="D468" s="0" t="s">
        <v>117</v>
      </c>
      <c r="E468" s="2" t="n">
        <f aca="false">1*0</f>
        <v>0</v>
      </c>
      <c r="F468" s="2" t="n">
        <f aca="false">1*12000</f>
        <v>12000</v>
      </c>
      <c r="G468" s="14" t="n">
        <f aca="false">E468-F468</f>
        <v>-12000</v>
      </c>
      <c r="H468" s="13" t="n">
        <f aca="false">IF(F468&lt;&gt;0,G468/F468*100,0)</f>
        <v>-100</v>
      </c>
      <c r="J468" s="0" t="n">
        <v>8</v>
      </c>
      <c r="K468" s="0" t="s">
        <v>119</v>
      </c>
    </row>
    <row r="469" customFormat="false" ht="12.75" hidden="false" customHeight="false" outlineLevel="0" collapsed="false">
      <c r="C469" s="0" t="s">
        <v>120</v>
      </c>
      <c r="D469" s="0" t="s">
        <v>117</v>
      </c>
      <c r="E469" s="2" t="n">
        <f aca="false">1*0</f>
        <v>0</v>
      </c>
      <c r="F469" s="2" t="n">
        <f aca="false">1*12000</f>
        <v>12000</v>
      </c>
      <c r="G469" s="14" t="n">
        <f aca="false">E469-F469</f>
        <v>-12000</v>
      </c>
      <c r="H469" s="13" t="n">
        <f aca="false">IF(F469&lt;&gt;0,G469/F469*100,0)</f>
        <v>-100</v>
      </c>
      <c r="J469" s="0" t="n">
        <v>8</v>
      </c>
      <c r="K469" s="0" t="s">
        <v>121</v>
      </c>
    </row>
    <row r="470" customFormat="false" ht="12.75" hidden="false" customHeight="false" outlineLevel="0" collapsed="false">
      <c r="C470" s="0" t="s">
        <v>122</v>
      </c>
      <c r="D470" s="0" t="s">
        <v>123</v>
      </c>
      <c r="E470" s="2" t="n">
        <f aca="false">1*0</f>
        <v>0</v>
      </c>
      <c r="F470" s="2" t="n">
        <f aca="false">1*54000</f>
        <v>54000</v>
      </c>
      <c r="G470" s="14" t="n">
        <f aca="false">E470-F470</f>
        <v>-54000</v>
      </c>
      <c r="H470" s="13" t="n">
        <f aca="false">IF(F470&lt;&gt;0,G470/F470*100,0)</f>
        <v>-100</v>
      </c>
      <c r="J470" s="0" t="n">
        <v>8</v>
      </c>
      <c r="K470" s="0" t="s">
        <v>124</v>
      </c>
    </row>
    <row r="471" customFormat="false" ht="12.75" hidden="false" customHeight="false" outlineLevel="0" collapsed="false">
      <c r="C471" s="0" t="s">
        <v>125</v>
      </c>
      <c r="D471" s="0" t="s">
        <v>123</v>
      </c>
      <c r="E471" s="2" t="n">
        <f aca="false">1*0</f>
        <v>0</v>
      </c>
      <c r="F471" s="2" t="n">
        <f aca="false">1*125000</f>
        <v>125000</v>
      </c>
      <c r="G471" s="14" t="n">
        <f aca="false">E471-F471</f>
        <v>-125000</v>
      </c>
      <c r="H471" s="13" t="n">
        <f aca="false">IF(F471&lt;&gt;0,G471/F471*100,0)</f>
        <v>-100</v>
      </c>
      <c r="J471" s="0" t="n">
        <v>8</v>
      </c>
      <c r="K471" s="0" t="s">
        <v>126</v>
      </c>
    </row>
    <row r="472" customFormat="false" ht="12.75" hidden="false" customHeight="false" outlineLevel="0" collapsed="false">
      <c r="C472" s="0" t="s">
        <v>127</v>
      </c>
      <c r="D472" s="0" t="s">
        <v>128</v>
      </c>
      <c r="E472" s="2" t="n">
        <f aca="false">1*0</f>
        <v>0</v>
      </c>
      <c r="F472" s="2" t="n">
        <f aca="false">1*14000</f>
        <v>14000</v>
      </c>
      <c r="G472" s="14" t="n">
        <f aca="false">E472-F472</f>
        <v>-14000</v>
      </c>
      <c r="H472" s="13" t="n">
        <f aca="false">IF(F472&lt;&gt;0,G472/F472*100,0)</f>
        <v>-100</v>
      </c>
      <c r="J472" s="0" t="n">
        <v>8</v>
      </c>
      <c r="K472" s="0" t="s">
        <v>129</v>
      </c>
    </row>
    <row r="473" customFormat="false" ht="12.75" hidden="false" customHeight="false" outlineLevel="0" collapsed="false">
      <c r="C473" s="0" t="s">
        <v>130</v>
      </c>
      <c r="D473" s="0" t="s">
        <v>128</v>
      </c>
      <c r="E473" s="2" t="n">
        <f aca="false">1*0</f>
        <v>0</v>
      </c>
      <c r="F473" s="2" t="n">
        <f aca="false">1*16000</f>
        <v>16000</v>
      </c>
      <c r="G473" s="14" t="n">
        <f aca="false">E473-F473</f>
        <v>-16000</v>
      </c>
      <c r="H473" s="13" t="n">
        <f aca="false">IF(F473&lt;&gt;0,G473/F473*100,0)</f>
        <v>-100</v>
      </c>
      <c r="J473" s="0" t="n">
        <v>8</v>
      </c>
      <c r="K473" s="0" t="s">
        <v>131</v>
      </c>
    </row>
    <row r="474" customFormat="false" ht="12.75" hidden="false" customHeight="false" outlineLevel="0" collapsed="false">
      <c r="C474" s="0" t="s">
        <v>132</v>
      </c>
      <c r="D474" s="0" t="s">
        <v>133</v>
      </c>
      <c r="E474" s="2" t="n">
        <f aca="false">1*0</f>
        <v>0</v>
      </c>
      <c r="F474" s="2" t="n">
        <f aca="false">1*16000</f>
        <v>16000</v>
      </c>
      <c r="G474" s="14" t="n">
        <f aca="false">E474-F474</f>
        <v>-16000</v>
      </c>
      <c r="H474" s="13" t="n">
        <f aca="false">IF(F474&lt;&gt;0,G474/F474*100,0)</f>
        <v>-100</v>
      </c>
      <c r="J474" s="0" t="n">
        <v>8</v>
      </c>
      <c r="K474" s="0" t="s">
        <v>132</v>
      </c>
    </row>
    <row r="475" customFormat="false" ht="12.75" hidden="false" customHeight="false" outlineLevel="0" collapsed="false">
      <c r="J475" s="0" t="n">
        <v>8.1</v>
      </c>
    </row>
    <row r="476" customFormat="false" ht="12.75" hidden="false" customHeight="false" outlineLevel="0" collapsed="false">
      <c r="A476" s="0" t="s">
        <v>141</v>
      </c>
      <c r="B476" s="1" t="n">
        <v>44104</v>
      </c>
      <c r="C476" s="0" t="s">
        <v>11</v>
      </c>
      <c r="D476" s="0" t="s">
        <v>12</v>
      </c>
      <c r="E476" s="2" t="n">
        <f aca="false">-1*0</f>
        <v>-0</v>
      </c>
      <c r="F476" s="2" t="n">
        <f aca="false">-1*-500000</f>
        <v>500000</v>
      </c>
      <c r="G476" s="14" t="n">
        <f aca="false">E476-F476</f>
        <v>-500000</v>
      </c>
      <c r="H476" s="13" t="n">
        <f aca="false">IF(F476&lt;&gt;0,G476/F476*100,0)</f>
        <v>-100</v>
      </c>
      <c r="J476" s="0" t="n">
        <v>9</v>
      </c>
      <c r="K476" s="0" t="s">
        <v>11</v>
      </c>
    </row>
    <row r="477" customFormat="false" ht="12.75" hidden="false" customHeight="false" outlineLevel="0" collapsed="false">
      <c r="C477" s="0" t="s">
        <v>13</v>
      </c>
      <c r="D477" s="0" t="s">
        <v>12</v>
      </c>
      <c r="E477" s="2" t="n">
        <f aca="false">-1*0</f>
        <v>-0</v>
      </c>
      <c r="F477" s="2" t="n">
        <f aca="false">-1*-82000</f>
        <v>82000</v>
      </c>
      <c r="G477" s="14" t="n">
        <f aca="false">E477-F477</f>
        <v>-82000</v>
      </c>
      <c r="H477" s="13" t="n">
        <f aca="false">IF(F477&lt;&gt;0,G477/F477*100,0)</f>
        <v>-100</v>
      </c>
      <c r="J477" s="0" t="n">
        <v>9</v>
      </c>
      <c r="K477" s="0" t="s">
        <v>14</v>
      </c>
    </row>
    <row r="478" customFormat="false" ht="12.75" hidden="false" customHeight="false" outlineLevel="0" collapsed="false">
      <c r="C478" s="0" t="s">
        <v>15</v>
      </c>
      <c r="D478" s="0" t="s">
        <v>12</v>
      </c>
      <c r="E478" s="2" t="n">
        <f aca="false">-1*0</f>
        <v>-0</v>
      </c>
      <c r="F478" s="2" t="n">
        <f aca="false">-1*-186000</f>
        <v>186000</v>
      </c>
      <c r="G478" s="14" t="n">
        <f aca="false">E478-F478</f>
        <v>-186000</v>
      </c>
      <c r="H478" s="13" t="n">
        <f aca="false">IF(F478&lt;&gt;0,G478/F478*100,0)</f>
        <v>-100</v>
      </c>
      <c r="J478" s="0" t="n">
        <v>9</v>
      </c>
      <c r="K478" s="0" t="s">
        <v>16</v>
      </c>
    </row>
    <row r="479" customFormat="false" ht="12.75" hidden="false" customHeight="false" outlineLevel="0" collapsed="false">
      <c r="C479" s="0" t="s">
        <v>17</v>
      </c>
      <c r="D479" s="0" t="s">
        <v>18</v>
      </c>
      <c r="E479" s="2" t="n">
        <f aca="false">-1*0</f>
        <v>-0</v>
      </c>
      <c r="F479" s="2" t="n">
        <f aca="false">-1*-5000</f>
        <v>5000</v>
      </c>
      <c r="G479" s="14" t="n">
        <f aca="false">E479-F479</f>
        <v>-5000</v>
      </c>
      <c r="H479" s="13" t="n">
        <f aca="false">IF(F479&lt;&gt;0,G479/F479*100,0)</f>
        <v>-100</v>
      </c>
      <c r="J479" s="0" t="n">
        <v>9</v>
      </c>
      <c r="K479" s="0" t="s">
        <v>19</v>
      </c>
    </row>
    <row r="480" customFormat="false" ht="12.75" hidden="false" customHeight="false" outlineLevel="0" collapsed="false">
      <c r="C480" s="0" t="s">
        <v>20</v>
      </c>
      <c r="D480" s="0" t="s">
        <v>18</v>
      </c>
      <c r="E480" s="2" t="n">
        <f aca="false">-1*0</f>
        <v>-0</v>
      </c>
      <c r="F480" s="2" t="n">
        <f aca="false">-1*-7000</f>
        <v>7000</v>
      </c>
      <c r="G480" s="14" t="n">
        <f aca="false">E480-F480</f>
        <v>-7000</v>
      </c>
      <c r="H480" s="13" t="n">
        <f aca="false">IF(F480&lt;&gt;0,G480/F480*100,0)</f>
        <v>-100</v>
      </c>
      <c r="J480" s="0" t="n">
        <v>9</v>
      </c>
      <c r="K480" s="0" t="s">
        <v>21</v>
      </c>
    </row>
    <row r="481" customFormat="false" ht="12.75" hidden="false" customHeight="false" outlineLevel="0" collapsed="false">
      <c r="C481" s="0" t="s">
        <v>22</v>
      </c>
      <c r="D481" s="0" t="s">
        <v>18</v>
      </c>
      <c r="E481" s="2" t="n">
        <f aca="false">-1*0</f>
        <v>-0</v>
      </c>
      <c r="F481" s="2" t="n">
        <f aca="false">-1*-2000</f>
        <v>2000</v>
      </c>
      <c r="G481" s="14" t="n">
        <f aca="false">E481-F481</f>
        <v>-2000</v>
      </c>
      <c r="H481" s="13" t="n">
        <f aca="false">IF(F481&lt;&gt;0,G481/F481*100,0)</f>
        <v>-100</v>
      </c>
      <c r="J481" s="0" t="n">
        <v>9</v>
      </c>
      <c r="K481" s="0" t="s">
        <v>23</v>
      </c>
    </row>
    <row r="482" customFormat="false" ht="12.75" hidden="false" customHeight="false" outlineLevel="0" collapsed="false">
      <c r="C482" s="0" t="s">
        <v>24</v>
      </c>
      <c r="D482" s="0" t="s">
        <v>18</v>
      </c>
      <c r="E482" s="2" t="n">
        <f aca="false">-1*0</f>
        <v>-0</v>
      </c>
      <c r="F482" s="2" t="n">
        <f aca="false">-1*-2000</f>
        <v>2000</v>
      </c>
      <c r="G482" s="14" t="n">
        <f aca="false">E482-F482</f>
        <v>-2000</v>
      </c>
      <c r="H482" s="13" t="n">
        <f aca="false">IF(F482&lt;&gt;0,G482/F482*100,0)</f>
        <v>-100</v>
      </c>
      <c r="J482" s="0" t="n">
        <v>9</v>
      </c>
      <c r="K482" s="0" t="s">
        <v>25</v>
      </c>
    </row>
    <row r="483" customFormat="false" ht="12.75" hidden="false" customHeight="false" outlineLevel="0" collapsed="false">
      <c r="C483" s="0" t="s">
        <v>26</v>
      </c>
      <c r="D483" s="0" t="s">
        <v>18</v>
      </c>
      <c r="E483" s="2" t="n">
        <f aca="false">-1*0</f>
        <v>-0</v>
      </c>
      <c r="F483" s="2" t="n">
        <f aca="false">-1*-6000</f>
        <v>6000</v>
      </c>
      <c r="G483" s="14" t="n">
        <f aca="false">E483-F483</f>
        <v>-6000</v>
      </c>
      <c r="H483" s="13" t="n">
        <f aca="false">IF(F483&lt;&gt;0,G483/F483*100,0)</f>
        <v>-100</v>
      </c>
      <c r="J483" s="0" t="n">
        <v>9</v>
      </c>
      <c r="K483" s="0" t="s">
        <v>27</v>
      </c>
    </row>
    <row r="484" customFormat="false" ht="12.75" hidden="false" customHeight="false" outlineLevel="0" collapsed="false">
      <c r="C484" s="0" t="s">
        <v>28</v>
      </c>
      <c r="D484" s="0" t="s">
        <v>18</v>
      </c>
      <c r="E484" s="2" t="n">
        <f aca="false">-1*0</f>
        <v>-0</v>
      </c>
      <c r="F484" s="2" t="n">
        <f aca="false">-1*-6000</f>
        <v>6000</v>
      </c>
      <c r="G484" s="14" t="n">
        <f aca="false">E484-F484</f>
        <v>-6000</v>
      </c>
      <c r="H484" s="13" t="n">
        <f aca="false">IF(F484&lt;&gt;0,G484/F484*100,0)</f>
        <v>-100</v>
      </c>
      <c r="J484" s="0" t="n">
        <v>9</v>
      </c>
      <c r="K484" s="0" t="s">
        <v>29</v>
      </c>
    </row>
    <row r="485" customFormat="false" ht="12.75" hidden="false" customHeight="false" outlineLevel="0" collapsed="false">
      <c r="C485" s="0" t="s">
        <v>30</v>
      </c>
      <c r="D485" s="0" t="s">
        <v>18</v>
      </c>
      <c r="E485" s="2" t="n">
        <f aca="false">-1*0</f>
        <v>-0</v>
      </c>
      <c r="F485" s="2" t="n">
        <f aca="false">-1*-3000</f>
        <v>3000</v>
      </c>
      <c r="G485" s="14" t="n">
        <f aca="false">E485-F485</f>
        <v>-3000</v>
      </c>
      <c r="H485" s="13" t="n">
        <f aca="false">IF(F485&lt;&gt;0,G485/F485*100,0)</f>
        <v>-100</v>
      </c>
      <c r="J485" s="0" t="n">
        <v>9</v>
      </c>
      <c r="K485" s="0" t="s">
        <v>31</v>
      </c>
    </row>
    <row r="486" customFormat="false" ht="12.75" hidden="false" customHeight="false" outlineLevel="0" collapsed="false">
      <c r="C486" s="0" t="s">
        <v>32</v>
      </c>
      <c r="D486" s="0" t="s">
        <v>18</v>
      </c>
      <c r="E486" s="2" t="n">
        <f aca="false">-1*0</f>
        <v>-0</v>
      </c>
      <c r="F486" s="2" t="n">
        <f aca="false">-1*-3000</f>
        <v>3000</v>
      </c>
      <c r="G486" s="14" t="n">
        <f aca="false">E486-F486</f>
        <v>-3000</v>
      </c>
      <c r="H486" s="13" t="n">
        <f aca="false">IF(F486&lt;&gt;0,G486/F486*100,0)</f>
        <v>-100</v>
      </c>
      <c r="J486" s="0" t="n">
        <v>9</v>
      </c>
      <c r="K486" s="0" t="s">
        <v>33</v>
      </c>
    </row>
    <row r="487" customFormat="false" ht="12.75" hidden="false" customHeight="false" outlineLevel="0" collapsed="false">
      <c r="C487" s="0" t="s">
        <v>34</v>
      </c>
      <c r="D487" s="0" t="s">
        <v>35</v>
      </c>
      <c r="E487" s="2" t="n">
        <f aca="false">-1*0</f>
        <v>-0</v>
      </c>
      <c r="F487" s="2" t="n">
        <f aca="false">-1*-16000</f>
        <v>16000</v>
      </c>
      <c r="G487" s="14" t="n">
        <f aca="false">E487-F487</f>
        <v>-16000</v>
      </c>
      <c r="H487" s="13" t="n">
        <f aca="false">IF(F487&lt;&gt;0,G487/F487*100,0)</f>
        <v>-100</v>
      </c>
      <c r="J487" s="0" t="n">
        <v>9</v>
      </c>
      <c r="K487" s="0" t="s">
        <v>34</v>
      </c>
    </row>
    <row r="488" customFormat="false" ht="12.75" hidden="false" customHeight="false" outlineLevel="0" collapsed="false">
      <c r="C488" s="0" t="s">
        <v>36</v>
      </c>
      <c r="D488" s="0" t="s">
        <v>37</v>
      </c>
      <c r="E488" s="2" t="n">
        <f aca="false">-1*0</f>
        <v>-0</v>
      </c>
      <c r="F488" s="2" t="n">
        <f aca="false">-1*-47000</f>
        <v>47000</v>
      </c>
      <c r="G488" s="14" t="n">
        <f aca="false">E488-F488</f>
        <v>-47000</v>
      </c>
      <c r="H488" s="13" t="n">
        <f aca="false">IF(F488&lt;&gt;0,G488/F488*100,0)</f>
        <v>-100</v>
      </c>
      <c r="J488" s="0" t="n">
        <v>9</v>
      </c>
      <c r="K488" s="0" t="s">
        <v>36</v>
      </c>
    </row>
    <row r="489" customFormat="false" ht="12.75" hidden="false" customHeight="false" outlineLevel="0" collapsed="false">
      <c r="C489" s="0" t="s">
        <v>38</v>
      </c>
      <c r="D489" s="0" t="s">
        <v>39</v>
      </c>
      <c r="E489" s="2" t="n">
        <f aca="false">-1*0</f>
        <v>-0</v>
      </c>
      <c r="F489" s="2" t="n">
        <f aca="false">-1*-28000</f>
        <v>28000</v>
      </c>
      <c r="G489" s="14" t="n">
        <f aca="false">E489-F489</f>
        <v>-28000</v>
      </c>
      <c r="H489" s="13" t="n">
        <f aca="false">IF(F489&lt;&gt;0,G489/F489*100,0)</f>
        <v>-100</v>
      </c>
      <c r="J489" s="0" t="n">
        <v>9</v>
      </c>
      <c r="K489" s="0" t="s">
        <v>38</v>
      </c>
    </row>
    <row r="490" customFormat="false" ht="12.75" hidden="false" customHeight="false" outlineLevel="0" collapsed="false">
      <c r="C490" s="0" t="s">
        <v>40</v>
      </c>
      <c r="D490" s="0" t="s">
        <v>41</v>
      </c>
      <c r="E490" s="2" t="n">
        <f aca="false">-1*0</f>
        <v>-0</v>
      </c>
      <c r="F490" s="2" t="n">
        <f aca="false">-1*-60000</f>
        <v>60000</v>
      </c>
      <c r="G490" s="14" t="n">
        <f aca="false">E490-F490</f>
        <v>-60000</v>
      </c>
      <c r="H490" s="13" t="n">
        <f aca="false">IF(F490&lt;&gt;0,G490/F490*100,0)</f>
        <v>-100</v>
      </c>
      <c r="J490" s="0" t="n">
        <v>9</v>
      </c>
      <c r="K490" s="0" t="s">
        <v>40</v>
      </c>
    </row>
    <row r="491" customFormat="false" ht="12.75" hidden="false" customHeight="false" outlineLevel="0" collapsed="false">
      <c r="C491" s="0" t="s">
        <v>42</v>
      </c>
      <c r="D491" s="0" t="s">
        <v>43</v>
      </c>
      <c r="E491" s="2" t="n">
        <f aca="false">-1*0</f>
        <v>-0</v>
      </c>
      <c r="F491" s="2" t="n">
        <f aca="false">-1*-16000</f>
        <v>16000</v>
      </c>
      <c r="G491" s="14" t="n">
        <f aca="false">E491-F491</f>
        <v>-16000</v>
      </c>
      <c r="H491" s="13" t="n">
        <f aca="false">IF(F491&lt;&gt;0,G491/F491*100,0)</f>
        <v>-100</v>
      </c>
      <c r="J491" s="0" t="n">
        <v>9</v>
      </c>
      <c r="K491" s="0" t="s">
        <v>42</v>
      </c>
    </row>
    <row r="492" customFormat="false" ht="12.75" hidden="false" customHeight="false" outlineLevel="0" collapsed="false">
      <c r="C492" s="0" t="s">
        <v>44</v>
      </c>
      <c r="D492" s="0" t="s">
        <v>45</v>
      </c>
      <c r="E492" s="2" t="n">
        <f aca="false">1*0</f>
        <v>0</v>
      </c>
      <c r="F492" s="2" t="n">
        <f aca="false">1*10000</f>
        <v>10000</v>
      </c>
      <c r="G492" s="14" t="n">
        <f aca="false">E492-F492</f>
        <v>-10000</v>
      </c>
      <c r="H492" s="13" t="n">
        <f aca="false">IF(F492&lt;&gt;0,G492/F492*100,0)</f>
        <v>-100</v>
      </c>
      <c r="J492" s="0" t="n">
        <v>9</v>
      </c>
      <c r="K492" s="0" t="s">
        <v>44</v>
      </c>
    </row>
    <row r="493" customFormat="false" ht="12.75" hidden="false" customHeight="false" outlineLevel="0" collapsed="false">
      <c r="C493" s="0" t="s">
        <v>46</v>
      </c>
      <c r="D493" s="0" t="s">
        <v>47</v>
      </c>
      <c r="E493" s="2" t="n">
        <f aca="false">1*0</f>
        <v>0</v>
      </c>
      <c r="F493" s="2" t="n">
        <f aca="false">1*67000</f>
        <v>67000</v>
      </c>
      <c r="G493" s="14" t="n">
        <f aca="false">E493-F493</f>
        <v>-67000</v>
      </c>
      <c r="H493" s="13" t="n">
        <f aca="false">IF(F493&lt;&gt;0,G493/F493*100,0)</f>
        <v>-100</v>
      </c>
      <c r="J493" s="0" t="n">
        <v>9</v>
      </c>
      <c r="K493" s="0" t="s">
        <v>46</v>
      </c>
    </row>
    <row r="494" customFormat="false" ht="12.75" hidden="false" customHeight="false" outlineLevel="0" collapsed="false">
      <c r="C494" s="0" t="s">
        <v>48</v>
      </c>
      <c r="D494" s="0" t="s">
        <v>49</v>
      </c>
      <c r="E494" s="2" t="n">
        <f aca="false">1*0</f>
        <v>0</v>
      </c>
      <c r="F494" s="2" t="n">
        <f aca="false">1*15000</f>
        <v>15000</v>
      </c>
      <c r="G494" s="14" t="n">
        <f aca="false">E494-F494</f>
        <v>-15000</v>
      </c>
      <c r="H494" s="13" t="n">
        <f aca="false">IF(F494&lt;&gt;0,G494/F494*100,0)</f>
        <v>-100</v>
      </c>
      <c r="J494" s="0" t="n">
        <v>9</v>
      </c>
      <c r="K494" s="0" t="s">
        <v>48</v>
      </c>
    </row>
    <row r="495" customFormat="false" ht="12.75" hidden="false" customHeight="false" outlineLevel="0" collapsed="false">
      <c r="C495" s="0" t="s">
        <v>50</v>
      </c>
      <c r="D495" s="0" t="s">
        <v>49</v>
      </c>
      <c r="E495" s="2" t="n">
        <f aca="false">1*0</f>
        <v>0</v>
      </c>
      <c r="F495" s="2" t="n">
        <f aca="false">1*8000</f>
        <v>8000</v>
      </c>
      <c r="G495" s="14" t="n">
        <f aca="false">E495-F495</f>
        <v>-8000</v>
      </c>
      <c r="H495" s="13" t="n">
        <f aca="false">IF(F495&lt;&gt;0,G495/F495*100,0)</f>
        <v>-100</v>
      </c>
      <c r="J495" s="0" t="n">
        <v>9</v>
      </c>
      <c r="K495" s="0" t="s">
        <v>51</v>
      </c>
    </row>
    <row r="496" customFormat="false" ht="12.75" hidden="false" customHeight="false" outlineLevel="0" collapsed="false">
      <c r="C496" s="0" t="s">
        <v>52</v>
      </c>
      <c r="D496" s="0" t="s">
        <v>49</v>
      </c>
      <c r="E496" s="2" t="n">
        <f aca="false">1*0</f>
        <v>0</v>
      </c>
      <c r="F496" s="2" t="n">
        <f aca="false">1*12000</f>
        <v>12000</v>
      </c>
      <c r="G496" s="14" t="n">
        <f aca="false">E496-F496</f>
        <v>-12000</v>
      </c>
      <c r="H496" s="13" t="n">
        <f aca="false">IF(F496&lt;&gt;0,G496/F496*100,0)</f>
        <v>-100</v>
      </c>
      <c r="J496" s="0" t="n">
        <v>9</v>
      </c>
      <c r="K496" s="0" t="s">
        <v>53</v>
      </c>
    </row>
    <row r="497" customFormat="false" ht="12.75" hidden="false" customHeight="false" outlineLevel="0" collapsed="false">
      <c r="C497" s="0" t="s">
        <v>54</v>
      </c>
      <c r="D497" s="0" t="s">
        <v>55</v>
      </c>
      <c r="E497" s="2" t="n">
        <f aca="false">1*0</f>
        <v>0</v>
      </c>
      <c r="F497" s="2" t="n">
        <f aca="false">1*60000</f>
        <v>60000</v>
      </c>
      <c r="G497" s="14" t="n">
        <f aca="false">E497-F497</f>
        <v>-60000</v>
      </c>
      <c r="H497" s="13" t="n">
        <f aca="false">IF(F497&lt;&gt;0,G497/F497*100,0)</f>
        <v>-100</v>
      </c>
      <c r="J497" s="0" t="n">
        <v>9</v>
      </c>
      <c r="K497" s="0" t="s">
        <v>54</v>
      </c>
    </row>
    <row r="498" customFormat="false" ht="12.75" hidden="false" customHeight="false" outlineLevel="0" collapsed="false">
      <c r="C498" s="0" t="s">
        <v>56</v>
      </c>
      <c r="D498" s="0" t="s">
        <v>55</v>
      </c>
      <c r="E498" s="2" t="n">
        <f aca="false">1*0</f>
        <v>0</v>
      </c>
      <c r="F498" s="2" t="n">
        <f aca="false">1*26000</f>
        <v>26000</v>
      </c>
      <c r="G498" s="14" t="n">
        <f aca="false">E498-F498</f>
        <v>-26000</v>
      </c>
      <c r="H498" s="13" t="n">
        <f aca="false">IF(F498&lt;&gt;0,G498/F498*100,0)</f>
        <v>-100</v>
      </c>
      <c r="J498" s="0" t="n">
        <v>9</v>
      </c>
      <c r="K498" s="0" t="s">
        <v>57</v>
      </c>
    </row>
    <row r="499" customFormat="false" ht="12.75" hidden="false" customHeight="false" outlineLevel="0" collapsed="false">
      <c r="C499" s="0" t="s">
        <v>58</v>
      </c>
      <c r="D499" s="0" t="s">
        <v>55</v>
      </c>
      <c r="E499" s="2" t="n">
        <f aca="false">1*0</f>
        <v>0</v>
      </c>
      <c r="F499" s="2" t="n">
        <f aca="false">1*14000</f>
        <v>14000</v>
      </c>
      <c r="G499" s="14" t="n">
        <f aca="false">E499-F499</f>
        <v>-14000</v>
      </c>
      <c r="H499" s="13" t="n">
        <f aca="false">IF(F499&lt;&gt;0,G499/F499*100,0)</f>
        <v>-100</v>
      </c>
      <c r="J499" s="0" t="n">
        <v>9</v>
      </c>
      <c r="K499" s="0" t="s">
        <v>59</v>
      </c>
    </row>
    <row r="500" customFormat="false" ht="12.75" hidden="false" customHeight="false" outlineLevel="0" collapsed="false">
      <c r="C500" s="0" t="s">
        <v>60</v>
      </c>
      <c r="D500" s="0" t="s">
        <v>61</v>
      </c>
      <c r="E500" s="2" t="n">
        <f aca="false">1*0</f>
        <v>0</v>
      </c>
      <c r="F500" s="2" t="n">
        <f aca="false">1*13000</f>
        <v>13000</v>
      </c>
      <c r="G500" s="14" t="n">
        <f aca="false">E500-F500</f>
        <v>-13000</v>
      </c>
      <c r="H500" s="13" t="n">
        <f aca="false">IF(F500&lt;&gt;0,G500/F500*100,0)</f>
        <v>-100</v>
      </c>
      <c r="J500" s="0" t="n">
        <v>9</v>
      </c>
      <c r="K500" s="0" t="s">
        <v>60</v>
      </c>
    </row>
    <row r="501" customFormat="false" ht="12.75" hidden="false" customHeight="false" outlineLevel="0" collapsed="false">
      <c r="C501" s="0" t="s">
        <v>62</v>
      </c>
      <c r="D501" s="0" t="s">
        <v>63</v>
      </c>
      <c r="E501" s="2" t="n">
        <f aca="false">1*0</f>
        <v>0</v>
      </c>
      <c r="F501" s="2" t="n">
        <f aca="false">1*3000</f>
        <v>3000</v>
      </c>
      <c r="G501" s="14" t="n">
        <f aca="false">E501-F501</f>
        <v>-3000</v>
      </c>
      <c r="H501" s="13" t="n">
        <f aca="false">IF(F501&lt;&gt;0,G501/F501*100,0)</f>
        <v>-100</v>
      </c>
      <c r="J501" s="0" t="n">
        <v>9</v>
      </c>
      <c r="K501" s="0" t="s">
        <v>62</v>
      </c>
    </row>
    <row r="502" customFormat="false" ht="12.75" hidden="false" customHeight="false" outlineLevel="0" collapsed="false">
      <c r="C502" s="0" t="s">
        <v>64</v>
      </c>
      <c r="D502" s="0" t="s">
        <v>65</v>
      </c>
      <c r="E502" s="2" t="n">
        <f aca="false">1*0</f>
        <v>0</v>
      </c>
      <c r="F502" s="2" t="n">
        <f aca="false">1*12000</f>
        <v>12000</v>
      </c>
      <c r="G502" s="14" t="n">
        <f aca="false">E502-F502</f>
        <v>-12000</v>
      </c>
      <c r="H502" s="13" t="n">
        <f aca="false">IF(F502&lt;&gt;0,G502/F502*100,0)</f>
        <v>-100</v>
      </c>
      <c r="J502" s="0" t="n">
        <v>9</v>
      </c>
      <c r="K502" s="0" t="s">
        <v>66</v>
      </c>
    </row>
    <row r="503" customFormat="false" ht="12.75" hidden="false" customHeight="false" outlineLevel="0" collapsed="false">
      <c r="C503" s="0" t="s">
        <v>67</v>
      </c>
      <c r="D503" s="0" t="s">
        <v>65</v>
      </c>
      <c r="E503" s="2" t="n">
        <f aca="false">1*0</f>
        <v>0</v>
      </c>
      <c r="F503" s="2" t="n">
        <f aca="false">1*10000</f>
        <v>10000</v>
      </c>
      <c r="G503" s="14" t="n">
        <f aca="false">E503-F503</f>
        <v>-10000</v>
      </c>
      <c r="H503" s="13" t="n">
        <f aca="false">IF(F503&lt;&gt;0,G503/F503*100,0)</f>
        <v>-100</v>
      </c>
      <c r="J503" s="0" t="n">
        <v>9</v>
      </c>
      <c r="K503" s="0" t="s">
        <v>68</v>
      </c>
    </row>
    <row r="504" customFormat="false" ht="12.75" hidden="false" customHeight="false" outlineLevel="0" collapsed="false">
      <c r="C504" s="0" t="s">
        <v>69</v>
      </c>
      <c r="D504" s="0" t="s">
        <v>70</v>
      </c>
      <c r="E504" s="2" t="n">
        <f aca="false">1*0</f>
        <v>0</v>
      </c>
      <c r="F504" s="2" t="n">
        <f aca="false">1*16000</f>
        <v>16000</v>
      </c>
      <c r="G504" s="14" t="n">
        <f aca="false">E504-F504</f>
        <v>-16000</v>
      </c>
      <c r="H504" s="13" t="n">
        <f aca="false">IF(F504&lt;&gt;0,G504/F504*100,0)</f>
        <v>-100</v>
      </c>
      <c r="J504" s="0" t="n">
        <v>9</v>
      </c>
      <c r="K504" s="0" t="s">
        <v>69</v>
      </c>
    </row>
    <row r="505" customFormat="false" ht="12.75" hidden="false" customHeight="false" outlineLevel="0" collapsed="false">
      <c r="C505" s="0" t="s">
        <v>71</v>
      </c>
      <c r="D505" s="0" t="s">
        <v>72</v>
      </c>
      <c r="E505" s="2" t="n">
        <f aca="false">1*0</f>
        <v>0</v>
      </c>
      <c r="F505" s="2" t="n">
        <f aca="false">1*13000</f>
        <v>13000</v>
      </c>
      <c r="G505" s="14" t="n">
        <f aca="false">E505-F505</f>
        <v>-13000</v>
      </c>
      <c r="H505" s="13" t="n">
        <f aca="false">IF(F505&lt;&gt;0,G505/F505*100,0)</f>
        <v>-100</v>
      </c>
      <c r="J505" s="0" t="n">
        <v>9</v>
      </c>
      <c r="K505" s="0" t="s">
        <v>73</v>
      </c>
    </row>
    <row r="506" customFormat="false" ht="12.75" hidden="false" customHeight="false" outlineLevel="0" collapsed="false">
      <c r="C506" s="0" t="s">
        <v>74</v>
      </c>
      <c r="D506" s="0" t="s">
        <v>72</v>
      </c>
      <c r="E506" s="2" t="n">
        <f aca="false">1*0</f>
        <v>0</v>
      </c>
      <c r="F506" s="2" t="n">
        <f aca="false">1*13000</f>
        <v>13000</v>
      </c>
      <c r="G506" s="14" t="n">
        <f aca="false">E506-F506</f>
        <v>-13000</v>
      </c>
      <c r="H506" s="13" t="n">
        <f aca="false">IF(F506&lt;&gt;0,G506/F506*100,0)</f>
        <v>-100</v>
      </c>
      <c r="J506" s="0" t="n">
        <v>9</v>
      </c>
      <c r="K506" s="0" t="s">
        <v>75</v>
      </c>
    </row>
    <row r="507" customFormat="false" ht="12.75" hidden="false" customHeight="false" outlineLevel="0" collapsed="false">
      <c r="C507" s="0" t="s">
        <v>76</v>
      </c>
      <c r="D507" s="0" t="s">
        <v>77</v>
      </c>
      <c r="E507" s="2" t="n">
        <f aca="false">1*0</f>
        <v>0</v>
      </c>
      <c r="F507" s="2" t="n">
        <f aca="false">1*10000</f>
        <v>10000</v>
      </c>
      <c r="G507" s="14" t="n">
        <f aca="false">E507-F507</f>
        <v>-10000</v>
      </c>
      <c r="H507" s="13" t="n">
        <f aca="false">IF(F507&lt;&gt;0,G507/F507*100,0)</f>
        <v>-100</v>
      </c>
      <c r="J507" s="0" t="n">
        <v>9</v>
      </c>
      <c r="K507" s="0" t="s">
        <v>76</v>
      </c>
    </row>
    <row r="508" customFormat="false" ht="12.75" hidden="false" customHeight="false" outlineLevel="0" collapsed="false">
      <c r="C508" s="0" t="s">
        <v>78</v>
      </c>
      <c r="D508" s="0" t="s">
        <v>79</v>
      </c>
      <c r="E508" s="2" t="n">
        <f aca="false">1*0</f>
        <v>0</v>
      </c>
      <c r="F508" s="2" t="n">
        <f aca="false">1*29000</f>
        <v>29000</v>
      </c>
      <c r="G508" s="14" t="n">
        <f aca="false">E508-F508</f>
        <v>-29000</v>
      </c>
      <c r="H508" s="13" t="n">
        <f aca="false">IF(F508&lt;&gt;0,G508/F508*100,0)</f>
        <v>-100</v>
      </c>
      <c r="J508" s="0" t="n">
        <v>9</v>
      </c>
      <c r="K508" s="0" t="s">
        <v>78</v>
      </c>
    </row>
    <row r="509" customFormat="false" ht="12.75" hidden="false" customHeight="false" outlineLevel="0" collapsed="false">
      <c r="C509" s="0" t="s">
        <v>80</v>
      </c>
      <c r="D509" s="0" t="s">
        <v>81</v>
      </c>
      <c r="E509" s="2" t="n">
        <f aca="false">1*0</f>
        <v>0</v>
      </c>
      <c r="F509" s="2" t="n">
        <f aca="false">1*3000</f>
        <v>3000</v>
      </c>
      <c r="G509" s="14" t="n">
        <f aca="false">E509-F509</f>
        <v>-3000</v>
      </c>
      <c r="H509" s="13" t="n">
        <f aca="false">IF(F509&lt;&gt;0,G509/F509*100,0)</f>
        <v>-100</v>
      </c>
      <c r="J509" s="0" t="n">
        <v>9</v>
      </c>
      <c r="K509" s="0" t="s">
        <v>80</v>
      </c>
    </row>
    <row r="510" customFormat="false" ht="12.75" hidden="false" customHeight="false" outlineLevel="0" collapsed="false">
      <c r="C510" s="0" t="s">
        <v>82</v>
      </c>
      <c r="D510" s="0" t="s">
        <v>83</v>
      </c>
      <c r="E510" s="2" t="n">
        <f aca="false">1*0</f>
        <v>0</v>
      </c>
      <c r="F510" s="2" t="n">
        <f aca="false">1*12000</f>
        <v>12000</v>
      </c>
      <c r="G510" s="14" t="n">
        <f aca="false">E510-F510</f>
        <v>-12000</v>
      </c>
      <c r="H510" s="13" t="n">
        <f aca="false">IF(F510&lt;&gt;0,G510/F510*100,0)</f>
        <v>-100</v>
      </c>
      <c r="J510" s="0" t="n">
        <v>9</v>
      </c>
      <c r="K510" s="0" t="s">
        <v>84</v>
      </c>
    </row>
    <row r="511" customFormat="false" ht="12.75" hidden="false" customHeight="false" outlineLevel="0" collapsed="false">
      <c r="C511" s="0" t="s">
        <v>85</v>
      </c>
      <c r="D511" s="0" t="s">
        <v>83</v>
      </c>
      <c r="E511" s="2" t="n">
        <f aca="false">1*0</f>
        <v>0</v>
      </c>
      <c r="F511" s="2" t="n">
        <f aca="false">1*17000</f>
        <v>17000</v>
      </c>
      <c r="G511" s="14" t="n">
        <f aca="false">E511-F511</f>
        <v>-17000</v>
      </c>
      <c r="H511" s="13" t="n">
        <f aca="false">IF(F511&lt;&gt;0,G511/F511*100,0)</f>
        <v>-100</v>
      </c>
      <c r="J511" s="0" t="n">
        <v>9</v>
      </c>
      <c r="K511" s="0" t="s">
        <v>86</v>
      </c>
    </row>
    <row r="512" customFormat="false" ht="12.75" hidden="false" customHeight="false" outlineLevel="0" collapsed="false">
      <c r="C512" s="0" t="s">
        <v>87</v>
      </c>
      <c r="D512" s="0" t="s">
        <v>88</v>
      </c>
      <c r="E512" s="2" t="n">
        <f aca="false">1*0</f>
        <v>0</v>
      </c>
      <c r="F512" s="2" t="n">
        <f aca="false">1*7000</f>
        <v>7000</v>
      </c>
      <c r="G512" s="14" t="n">
        <f aca="false">E512-F512</f>
        <v>-7000</v>
      </c>
      <c r="H512" s="13" t="n">
        <f aca="false">IF(F512&lt;&gt;0,G512/F512*100,0)</f>
        <v>-100</v>
      </c>
      <c r="J512" s="0" t="n">
        <v>9</v>
      </c>
      <c r="K512" s="0" t="s">
        <v>87</v>
      </c>
    </row>
    <row r="513" customFormat="false" ht="12.75" hidden="false" customHeight="false" outlineLevel="0" collapsed="false">
      <c r="C513" s="0" t="s">
        <v>89</v>
      </c>
      <c r="D513" s="0" t="s">
        <v>90</v>
      </c>
      <c r="E513" s="2" t="n">
        <f aca="false">1*0</f>
        <v>0</v>
      </c>
      <c r="F513" s="2" t="n">
        <f aca="false">1*18000</f>
        <v>18000</v>
      </c>
      <c r="G513" s="14" t="n">
        <f aca="false">E513-F513</f>
        <v>-18000</v>
      </c>
      <c r="H513" s="13" t="n">
        <f aca="false">IF(F513&lt;&gt;0,G513/F513*100,0)</f>
        <v>-100</v>
      </c>
      <c r="J513" s="0" t="n">
        <v>9</v>
      </c>
      <c r="K513" s="0" t="s">
        <v>91</v>
      </c>
    </row>
    <row r="514" customFormat="false" ht="12.75" hidden="false" customHeight="false" outlineLevel="0" collapsed="false">
      <c r="C514" s="0" t="s">
        <v>92</v>
      </c>
      <c r="D514" s="0" t="s">
        <v>90</v>
      </c>
      <c r="E514" s="2" t="n">
        <f aca="false">1*0</f>
        <v>0</v>
      </c>
      <c r="F514" s="2" t="n">
        <f aca="false">1*17000</f>
        <v>17000</v>
      </c>
      <c r="G514" s="14" t="n">
        <f aca="false">E514-F514</f>
        <v>-17000</v>
      </c>
      <c r="H514" s="13" t="n">
        <f aca="false">IF(F514&lt;&gt;0,G514/F514*100,0)</f>
        <v>-100</v>
      </c>
      <c r="J514" s="0" t="n">
        <v>9</v>
      </c>
      <c r="K514" s="0" t="s">
        <v>93</v>
      </c>
    </row>
    <row r="515" customFormat="false" ht="12.75" hidden="false" customHeight="false" outlineLevel="0" collapsed="false">
      <c r="C515" s="0" t="s">
        <v>94</v>
      </c>
      <c r="D515" s="0" t="s">
        <v>95</v>
      </c>
      <c r="E515" s="2" t="n">
        <f aca="false">1*0</f>
        <v>0</v>
      </c>
      <c r="F515" s="2" t="n">
        <f aca="false">1*8000</f>
        <v>8000</v>
      </c>
      <c r="G515" s="14" t="n">
        <f aca="false">E515-F515</f>
        <v>-8000</v>
      </c>
      <c r="H515" s="13" t="n">
        <f aca="false">IF(F515&lt;&gt;0,G515/F515*100,0)</f>
        <v>-100</v>
      </c>
      <c r="J515" s="0" t="n">
        <v>9</v>
      </c>
      <c r="K515" s="0" t="s">
        <v>94</v>
      </c>
    </row>
    <row r="516" customFormat="false" ht="12.75" hidden="false" customHeight="false" outlineLevel="0" collapsed="false">
      <c r="C516" s="0" t="s">
        <v>96</v>
      </c>
      <c r="D516" s="0" t="s">
        <v>97</v>
      </c>
      <c r="E516" s="2" t="n">
        <f aca="false">1*0</f>
        <v>0</v>
      </c>
      <c r="F516" s="2" t="n">
        <f aca="false">1*33000</f>
        <v>33000</v>
      </c>
      <c r="G516" s="14" t="n">
        <f aca="false">E516-F516</f>
        <v>-33000</v>
      </c>
      <c r="H516" s="13" t="n">
        <f aca="false">IF(F516&lt;&gt;0,G516/F516*100,0)</f>
        <v>-100</v>
      </c>
      <c r="J516" s="0" t="n">
        <v>9</v>
      </c>
      <c r="K516" s="0" t="s">
        <v>96</v>
      </c>
    </row>
    <row r="517" customFormat="false" ht="12.75" hidden="false" customHeight="false" outlineLevel="0" collapsed="false">
      <c r="C517" s="0" t="s">
        <v>98</v>
      </c>
      <c r="D517" s="0" t="s">
        <v>99</v>
      </c>
      <c r="E517" s="2" t="n">
        <f aca="false">1*0</f>
        <v>0</v>
      </c>
      <c r="F517" s="2" t="n">
        <f aca="false">1*44000</f>
        <v>44000</v>
      </c>
      <c r="G517" s="14" t="n">
        <f aca="false">E517-F517</f>
        <v>-44000</v>
      </c>
      <c r="H517" s="13" t="n">
        <f aca="false">IF(F517&lt;&gt;0,G517/F517*100,0)</f>
        <v>-100</v>
      </c>
      <c r="J517" s="0" t="n">
        <v>9</v>
      </c>
      <c r="K517" s="0" t="s">
        <v>98</v>
      </c>
    </row>
    <row r="518" customFormat="false" ht="12.75" hidden="false" customHeight="false" outlineLevel="0" collapsed="false">
      <c r="C518" s="0" t="s">
        <v>100</v>
      </c>
      <c r="D518" s="0" t="s">
        <v>101</v>
      </c>
      <c r="E518" s="2" t="n">
        <f aca="false">1*0</f>
        <v>0</v>
      </c>
      <c r="F518" s="2" t="n">
        <f aca="false">1*10000</f>
        <v>10000</v>
      </c>
      <c r="G518" s="14" t="n">
        <f aca="false">E518-F518</f>
        <v>-10000</v>
      </c>
      <c r="H518" s="13" t="n">
        <f aca="false">IF(F518&lt;&gt;0,G518/F518*100,0)</f>
        <v>-100</v>
      </c>
      <c r="J518" s="0" t="n">
        <v>9</v>
      </c>
      <c r="K518" s="0" t="s">
        <v>100</v>
      </c>
    </row>
    <row r="519" customFormat="false" ht="12.75" hidden="false" customHeight="false" outlineLevel="0" collapsed="false">
      <c r="C519" s="0" t="s">
        <v>102</v>
      </c>
      <c r="D519" s="0" t="s">
        <v>103</v>
      </c>
      <c r="E519" s="2" t="n">
        <f aca="false">1*0</f>
        <v>0</v>
      </c>
      <c r="F519" s="2" t="n">
        <f aca="false">1*38000</f>
        <v>38000</v>
      </c>
      <c r="G519" s="14" t="n">
        <f aca="false">E519-F519</f>
        <v>-38000</v>
      </c>
      <c r="H519" s="13" t="n">
        <f aca="false">IF(F519&lt;&gt;0,G519/F519*100,0)</f>
        <v>-100</v>
      </c>
      <c r="J519" s="0" t="n">
        <v>9</v>
      </c>
      <c r="K519" s="0" t="s">
        <v>102</v>
      </c>
    </row>
    <row r="520" customFormat="false" ht="12.75" hidden="false" customHeight="false" outlineLevel="0" collapsed="false">
      <c r="C520" s="0" t="s">
        <v>104</v>
      </c>
      <c r="D520" s="0" t="s">
        <v>105</v>
      </c>
      <c r="E520" s="2" t="n">
        <f aca="false">1*0</f>
        <v>0</v>
      </c>
      <c r="F520" s="2" t="n">
        <f aca="false">1*25000</f>
        <v>25000</v>
      </c>
      <c r="G520" s="14" t="n">
        <f aca="false">E520-F520</f>
        <v>-25000</v>
      </c>
      <c r="H520" s="13" t="n">
        <f aca="false">IF(F520&lt;&gt;0,G520/F520*100,0)</f>
        <v>-100</v>
      </c>
      <c r="J520" s="0" t="n">
        <v>9</v>
      </c>
      <c r="K520" s="0" t="s">
        <v>104</v>
      </c>
    </row>
    <row r="521" customFormat="false" ht="12.75" hidden="false" customHeight="false" outlineLevel="0" collapsed="false">
      <c r="C521" s="0" t="s">
        <v>106</v>
      </c>
      <c r="D521" s="0" t="s">
        <v>107</v>
      </c>
      <c r="E521" s="2" t="n">
        <f aca="false">1*0</f>
        <v>0</v>
      </c>
      <c r="F521" s="2" t="n">
        <f aca="false">1*12000</f>
        <v>12000</v>
      </c>
      <c r="G521" s="14" t="n">
        <f aca="false">E521-F521</f>
        <v>-12000</v>
      </c>
      <c r="H521" s="13" t="n">
        <f aca="false">IF(F521&lt;&gt;0,G521/F521*100,0)</f>
        <v>-100</v>
      </c>
      <c r="J521" s="0" t="n">
        <v>9</v>
      </c>
      <c r="K521" s="0" t="s">
        <v>106</v>
      </c>
    </row>
    <row r="522" customFormat="false" ht="12.75" hidden="false" customHeight="false" outlineLevel="0" collapsed="false">
      <c r="C522" s="0" t="s">
        <v>108</v>
      </c>
      <c r="D522" s="0" t="s">
        <v>109</v>
      </c>
      <c r="E522" s="2" t="n">
        <f aca="false">1*0</f>
        <v>0</v>
      </c>
      <c r="F522" s="2" t="n">
        <f aca="false">1*18000</f>
        <v>18000</v>
      </c>
      <c r="G522" s="14" t="n">
        <f aca="false">E522-F522</f>
        <v>-18000</v>
      </c>
      <c r="H522" s="13" t="n">
        <f aca="false">IF(F522&lt;&gt;0,G522/F522*100,0)</f>
        <v>-100</v>
      </c>
      <c r="J522" s="0" t="n">
        <v>9</v>
      </c>
      <c r="K522" s="0" t="s">
        <v>108</v>
      </c>
    </row>
    <row r="523" customFormat="false" ht="12.75" hidden="false" customHeight="false" outlineLevel="0" collapsed="false">
      <c r="C523" s="0" t="s">
        <v>110</v>
      </c>
      <c r="D523" s="0" t="s">
        <v>111</v>
      </c>
      <c r="E523" s="2" t="n">
        <f aca="false">1*0</f>
        <v>0</v>
      </c>
      <c r="F523" s="2" t="n">
        <f aca="false">1*15000</f>
        <v>15000</v>
      </c>
      <c r="G523" s="14" t="n">
        <f aca="false">E523-F523</f>
        <v>-15000</v>
      </c>
      <c r="H523" s="13" t="n">
        <f aca="false">IF(F523&lt;&gt;0,G523/F523*100,0)</f>
        <v>-100</v>
      </c>
      <c r="J523" s="0" t="n">
        <v>9</v>
      </c>
      <c r="K523" s="0" t="s">
        <v>110</v>
      </c>
    </row>
    <row r="524" customFormat="false" ht="12.75" hidden="false" customHeight="false" outlineLevel="0" collapsed="false">
      <c r="C524" s="0" t="s">
        <v>112</v>
      </c>
      <c r="D524" s="0" t="s">
        <v>111</v>
      </c>
      <c r="E524" s="2" t="n">
        <f aca="false">1*0</f>
        <v>0</v>
      </c>
      <c r="F524" s="2" t="n">
        <f aca="false">1*37000</f>
        <v>37000</v>
      </c>
      <c r="G524" s="14" t="n">
        <f aca="false">E524-F524</f>
        <v>-37000</v>
      </c>
      <c r="H524" s="13" t="n">
        <f aca="false">IF(F524&lt;&gt;0,G524/F524*100,0)</f>
        <v>-100</v>
      </c>
      <c r="J524" s="0" t="n">
        <v>9</v>
      </c>
      <c r="K524" s="0" t="s">
        <v>113</v>
      </c>
    </row>
    <row r="525" customFormat="false" ht="12.75" hidden="false" customHeight="false" outlineLevel="0" collapsed="false">
      <c r="C525" s="0" t="s">
        <v>114</v>
      </c>
      <c r="D525" s="0" t="s">
        <v>111</v>
      </c>
      <c r="E525" s="2" t="n">
        <f aca="false">1*0</f>
        <v>0</v>
      </c>
      <c r="F525" s="2" t="n">
        <f aca="false">1*15000</f>
        <v>15000</v>
      </c>
      <c r="G525" s="14" t="n">
        <f aca="false">E525-F525</f>
        <v>-15000</v>
      </c>
      <c r="H525" s="13" t="n">
        <f aca="false">IF(F525&lt;&gt;0,G525/F525*100,0)</f>
        <v>-100</v>
      </c>
      <c r="J525" s="0" t="n">
        <v>9</v>
      </c>
      <c r="K525" s="0" t="s">
        <v>115</v>
      </c>
    </row>
    <row r="526" customFormat="false" ht="12.75" hidden="false" customHeight="false" outlineLevel="0" collapsed="false">
      <c r="C526" s="0" t="s">
        <v>116</v>
      </c>
      <c r="D526" s="0" t="s">
        <v>117</v>
      </c>
      <c r="E526" s="2" t="n">
        <f aca="false">1*0</f>
        <v>0</v>
      </c>
      <c r="F526" s="2" t="n">
        <f aca="false">1*5000</f>
        <v>5000</v>
      </c>
      <c r="G526" s="14" t="n">
        <f aca="false">E526-F526</f>
        <v>-5000</v>
      </c>
      <c r="H526" s="13" t="n">
        <f aca="false">IF(F526&lt;&gt;0,G526/F526*100,0)</f>
        <v>-100</v>
      </c>
      <c r="J526" s="0" t="n">
        <v>9</v>
      </c>
      <c r="K526" s="0" t="s">
        <v>116</v>
      </c>
    </row>
    <row r="527" customFormat="false" ht="12.75" hidden="false" customHeight="false" outlineLevel="0" collapsed="false">
      <c r="C527" s="0" t="s">
        <v>118</v>
      </c>
      <c r="D527" s="0" t="s">
        <v>117</v>
      </c>
      <c r="E527" s="2" t="n">
        <f aca="false">1*0</f>
        <v>0</v>
      </c>
      <c r="F527" s="2" t="n">
        <f aca="false">1*12000</f>
        <v>12000</v>
      </c>
      <c r="G527" s="14" t="n">
        <f aca="false">E527-F527</f>
        <v>-12000</v>
      </c>
      <c r="H527" s="13" t="n">
        <f aca="false">IF(F527&lt;&gt;0,G527/F527*100,0)</f>
        <v>-100</v>
      </c>
      <c r="J527" s="0" t="n">
        <v>9</v>
      </c>
      <c r="K527" s="0" t="s">
        <v>119</v>
      </c>
    </row>
    <row r="528" customFormat="false" ht="12.75" hidden="false" customHeight="false" outlineLevel="0" collapsed="false">
      <c r="C528" s="0" t="s">
        <v>120</v>
      </c>
      <c r="D528" s="0" t="s">
        <v>117</v>
      </c>
      <c r="E528" s="2" t="n">
        <f aca="false">1*0</f>
        <v>0</v>
      </c>
      <c r="F528" s="2" t="n">
        <f aca="false">1*12000</f>
        <v>12000</v>
      </c>
      <c r="G528" s="14" t="n">
        <f aca="false">E528-F528</f>
        <v>-12000</v>
      </c>
      <c r="H528" s="13" t="n">
        <f aca="false">IF(F528&lt;&gt;0,G528/F528*100,0)</f>
        <v>-100</v>
      </c>
      <c r="J528" s="0" t="n">
        <v>9</v>
      </c>
      <c r="K528" s="0" t="s">
        <v>121</v>
      </c>
    </row>
    <row r="529" customFormat="false" ht="12.75" hidden="false" customHeight="false" outlineLevel="0" collapsed="false">
      <c r="C529" s="0" t="s">
        <v>122</v>
      </c>
      <c r="D529" s="0" t="s">
        <v>123</v>
      </c>
      <c r="E529" s="2" t="n">
        <f aca="false">1*0</f>
        <v>0</v>
      </c>
      <c r="F529" s="2" t="n">
        <f aca="false">1*54000</f>
        <v>54000</v>
      </c>
      <c r="G529" s="14" t="n">
        <f aca="false">E529-F529</f>
        <v>-54000</v>
      </c>
      <c r="H529" s="13" t="n">
        <f aca="false">IF(F529&lt;&gt;0,G529/F529*100,0)</f>
        <v>-100</v>
      </c>
      <c r="J529" s="0" t="n">
        <v>9</v>
      </c>
      <c r="K529" s="0" t="s">
        <v>124</v>
      </c>
    </row>
    <row r="530" customFormat="false" ht="12.75" hidden="false" customHeight="false" outlineLevel="0" collapsed="false">
      <c r="C530" s="0" t="s">
        <v>125</v>
      </c>
      <c r="D530" s="0" t="s">
        <v>123</v>
      </c>
      <c r="E530" s="2" t="n">
        <f aca="false">1*0</f>
        <v>0</v>
      </c>
      <c r="F530" s="2" t="n">
        <f aca="false">1*125000</f>
        <v>125000</v>
      </c>
      <c r="G530" s="14" t="n">
        <f aca="false">E530-F530</f>
        <v>-125000</v>
      </c>
      <c r="H530" s="13" t="n">
        <f aca="false">IF(F530&lt;&gt;0,G530/F530*100,0)</f>
        <v>-100</v>
      </c>
      <c r="J530" s="0" t="n">
        <v>9</v>
      </c>
      <c r="K530" s="0" t="s">
        <v>126</v>
      </c>
    </row>
    <row r="531" customFormat="false" ht="12.75" hidden="false" customHeight="false" outlineLevel="0" collapsed="false">
      <c r="C531" s="0" t="s">
        <v>127</v>
      </c>
      <c r="D531" s="0" t="s">
        <v>128</v>
      </c>
      <c r="E531" s="2" t="n">
        <f aca="false">1*0</f>
        <v>0</v>
      </c>
      <c r="F531" s="2" t="n">
        <f aca="false">1*14000</f>
        <v>14000</v>
      </c>
      <c r="G531" s="14" t="n">
        <f aca="false">E531-F531</f>
        <v>-14000</v>
      </c>
      <c r="H531" s="13" t="n">
        <f aca="false">IF(F531&lt;&gt;0,G531/F531*100,0)</f>
        <v>-100</v>
      </c>
      <c r="J531" s="0" t="n">
        <v>9</v>
      </c>
      <c r="K531" s="0" t="s">
        <v>129</v>
      </c>
    </row>
    <row r="532" customFormat="false" ht="12.75" hidden="false" customHeight="false" outlineLevel="0" collapsed="false">
      <c r="C532" s="0" t="s">
        <v>130</v>
      </c>
      <c r="D532" s="0" t="s">
        <v>128</v>
      </c>
      <c r="E532" s="2" t="n">
        <f aca="false">1*0</f>
        <v>0</v>
      </c>
      <c r="F532" s="2" t="n">
        <f aca="false">1*16000</f>
        <v>16000</v>
      </c>
      <c r="G532" s="14" t="n">
        <f aca="false">E532-F532</f>
        <v>-16000</v>
      </c>
      <c r="H532" s="13" t="n">
        <f aca="false">IF(F532&lt;&gt;0,G532/F532*100,0)</f>
        <v>-100</v>
      </c>
      <c r="J532" s="0" t="n">
        <v>9</v>
      </c>
      <c r="K532" s="0" t="s">
        <v>131</v>
      </c>
    </row>
    <row r="533" customFormat="false" ht="12.75" hidden="false" customHeight="false" outlineLevel="0" collapsed="false">
      <c r="C533" s="0" t="s">
        <v>132</v>
      </c>
      <c r="D533" s="0" t="s">
        <v>133</v>
      </c>
      <c r="E533" s="2" t="n">
        <f aca="false">1*0</f>
        <v>0</v>
      </c>
      <c r="F533" s="2" t="n">
        <f aca="false">1*16000</f>
        <v>16000</v>
      </c>
      <c r="G533" s="14" t="n">
        <f aca="false">E533-F533</f>
        <v>-16000</v>
      </c>
      <c r="H533" s="13" t="n">
        <f aca="false">IF(F533&lt;&gt;0,G533/F533*100,0)</f>
        <v>-100</v>
      </c>
      <c r="J533" s="0" t="n">
        <v>9</v>
      </c>
      <c r="K533" s="0" t="s">
        <v>132</v>
      </c>
    </row>
    <row r="534" customFormat="false" ht="12.75" hidden="false" customHeight="false" outlineLevel="0" collapsed="false">
      <c r="J534" s="0" t="n">
        <v>9.1</v>
      </c>
    </row>
    <row r="535" customFormat="false" ht="12.75" hidden="false" customHeight="false" outlineLevel="0" collapsed="false">
      <c r="A535" s="0" t="s">
        <v>142</v>
      </c>
      <c r="B535" s="1" t="n">
        <v>44135</v>
      </c>
      <c r="C535" s="0" t="s">
        <v>11</v>
      </c>
      <c r="D535" s="0" t="s">
        <v>12</v>
      </c>
      <c r="E535" s="2" t="n">
        <f aca="false">-1*0</f>
        <v>-0</v>
      </c>
      <c r="F535" s="2" t="n">
        <f aca="false">-1*-500000</f>
        <v>500000</v>
      </c>
      <c r="G535" s="14" t="n">
        <f aca="false">E535-F535</f>
        <v>-500000</v>
      </c>
      <c r="H535" s="13" t="n">
        <f aca="false">IF(F535&lt;&gt;0,G535/F535*100,0)</f>
        <v>-100</v>
      </c>
      <c r="J535" s="0" t="n">
        <v>10</v>
      </c>
      <c r="K535" s="0" t="s">
        <v>11</v>
      </c>
    </row>
    <row r="536" customFormat="false" ht="12.75" hidden="false" customHeight="false" outlineLevel="0" collapsed="false">
      <c r="C536" s="0" t="s">
        <v>13</v>
      </c>
      <c r="D536" s="0" t="s">
        <v>12</v>
      </c>
      <c r="E536" s="2" t="n">
        <f aca="false">-1*0</f>
        <v>-0</v>
      </c>
      <c r="F536" s="2" t="n">
        <f aca="false">-1*-82000</f>
        <v>82000</v>
      </c>
      <c r="G536" s="14" t="n">
        <f aca="false">E536-F536</f>
        <v>-82000</v>
      </c>
      <c r="H536" s="13" t="n">
        <f aca="false">IF(F536&lt;&gt;0,G536/F536*100,0)</f>
        <v>-100</v>
      </c>
      <c r="J536" s="0" t="n">
        <v>10</v>
      </c>
      <c r="K536" s="0" t="s">
        <v>14</v>
      </c>
    </row>
    <row r="537" customFormat="false" ht="12.75" hidden="false" customHeight="false" outlineLevel="0" collapsed="false">
      <c r="C537" s="0" t="s">
        <v>15</v>
      </c>
      <c r="D537" s="0" t="s">
        <v>12</v>
      </c>
      <c r="E537" s="2" t="n">
        <f aca="false">-1*0</f>
        <v>-0</v>
      </c>
      <c r="F537" s="2" t="n">
        <f aca="false">-1*-186000</f>
        <v>186000</v>
      </c>
      <c r="G537" s="14" t="n">
        <f aca="false">E537-F537</f>
        <v>-186000</v>
      </c>
      <c r="H537" s="13" t="n">
        <f aca="false">IF(F537&lt;&gt;0,G537/F537*100,0)</f>
        <v>-100</v>
      </c>
      <c r="J537" s="0" t="n">
        <v>10</v>
      </c>
      <c r="K537" s="0" t="s">
        <v>16</v>
      </c>
    </row>
    <row r="538" customFormat="false" ht="12.75" hidden="false" customHeight="false" outlineLevel="0" collapsed="false">
      <c r="C538" s="0" t="s">
        <v>17</v>
      </c>
      <c r="D538" s="0" t="s">
        <v>18</v>
      </c>
      <c r="E538" s="2" t="n">
        <f aca="false">-1*0</f>
        <v>-0</v>
      </c>
      <c r="F538" s="2" t="n">
        <f aca="false">-1*-5000</f>
        <v>5000</v>
      </c>
      <c r="G538" s="14" t="n">
        <f aca="false">E538-F538</f>
        <v>-5000</v>
      </c>
      <c r="H538" s="13" t="n">
        <f aca="false">IF(F538&lt;&gt;0,G538/F538*100,0)</f>
        <v>-100</v>
      </c>
      <c r="J538" s="0" t="n">
        <v>10</v>
      </c>
      <c r="K538" s="0" t="s">
        <v>19</v>
      </c>
    </row>
    <row r="539" customFormat="false" ht="12.75" hidden="false" customHeight="false" outlineLevel="0" collapsed="false">
      <c r="C539" s="0" t="s">
        <v>20</v>
      </c>
      <c r="D539" s="0" t="s">
        <v>18</v>
      </c>
      <c r="E539" s="2" t="n">
        <f aca="false">-1*0</f>
        <v>-0</v>
      </c>
      <c r="F539" s="2" t="n">
        <f aca="false">-1*-7000</f>
        <v>7000</v>
      </c>
      <c r="G539" s="14" t="n">
        <f aca="false">E539-F539</f>
        <v>-7000</v>
      </c>
      <c r="H539" s="13" t="n">
        <f aca="false">IF(F539&lt;&gt;0,G539/F539*100,0)</f>
        <v>-100</v>
      </c>
      <c r="J539" s="0" t="n">
        <v>10</v>
      </c>
      <c r="K539" s="0" t="s">
        <v>21</v>
      </c>
    </row>
    <row r="540" customFormat="false" ht="12.75" hidden="false" customHeight="false" outlineLevel="0" collapsed="false">
      <c r="C540" s="0" t="s">
        <v>22</v>
      </c>
      <c r="D540" s="0" t="s">
        <v>18</v>
      </c>
      <c r="E540" s="2" t="n">
        <f aca="false">-1*0</f>
        <v>-0</v>
      </c>
      <c r="F540" s="2" t="n">
        <f aca="false">-1*-2000</f>
        <v>2000</v>
      </c>
      <c r="G540" s="14" t="n">
        <f aca="false">E540-F540</f>
        <v>-2000</v>
      </c>
      <c r="H540" s="13" t="n">
        <f aca="false">IF(F540&lt;&gt;0,G540/F540*100,0)</f>
        <v>-100</v>
      </c>
      <c r="J540" s="0" t="n">
        <v>10</v>
      </c>
      <c r="K540" s="0" t="s">
        <v>23</v>
      </c>
    </row>
    <row r="541" customFormat="false" ht="12.75" hidden="false" customHeight="false" outlineLevel="0" collapsed="false">
      <c r="C541" s="0" t="s">
        <v>24</v>
      </c>
      <c r="D541" s="0" t="s">
        <v>18</v>
      </c>
      <c r="E541" s="2" t="n">
        <f aca="false">-1*0</f>
        <v>-0</v>
      </c>
      <c r="F541" s="2" t="n">
        <f aca="false">-1*-2000</f>
        <v>2000</v>
      </c>
      <c r="G541" s="14" t="n">
        <f aca="false">E541-F541</f>
        <v>-2000</v>
      </c>
      <c r="H541" s="13" t="n">
        <f aca="false">IF(F541&lt;&gt;0,G541/F541*100,0)</f>
        <v>-100</v>
      </c>
      <c r="J541" s="0" t="n">
        <v>10</v>
      </c>
      <c r="K541" s="0" t="s">
        <v>25</v>
      </c>
    </row>
    <row r="542" customFormat="false" ht="12.75" hidden="false" customHeight="false" outlineLevel="0" collapsed="false">
      <c r="C542" s="0" t="s">
        <v>26</v>
      </c>
      <c r="D542" s="0" t="s">
        <v>18</v>
      </c>
      <c r="E542" s="2" t="n">
        <f aca="false">-1*0</f>
        <v>-0</v>
      </c>
      <c r="F542" s="2" t="n">
        <f aca="false">-1*-6000</f>
        <v>6000</v>
      </c>
      <c r="G542" s="14" t="n">
        <f aca="false">E542-F542</f>
        <v>-6000</v>
      </c>
      <c r="H542" s="13" t="n">
        <f aca="false">IF(F542&lt;&gt;0,G542/F542*100,0)</f>
        <v>-100</v>
      </c>
      <c r="J542" s="0" t="n">
        <v>10</v>
      </c>
      <c r="K542" s="0" t="s">
        <v>27</v>
      </c>
    </row>
    <row r="543" customFormat="false" ht="12.75" hidden="false" customHeight="false" outlineLevel="0" collapsed="false">
      <c r="C543" s="0" t="s">
        <v>28</v>
      </c>
      <c r="D543" s="0" t="s">
        <v>18</v>
      </c>
      <c r="E543" s="2" t="n">
        <f aca="false">-1*0</f>
        <v>-0</v>
      </c>
      <c r="F543" s="2" t="n">
        <f aca="false">-1*-6000</f>
        <v>6000</v>
      </c>
      <c r="G543" s="14" t="n">
        <f aca="false">E543-F543</f>
        <v>-6000</v>
      </c>
      <c r="H543" s="13" t="n">
        <f aca="false">IF(F543&lt;&gt;0,G543/F543*100,0)</f>
        <v>-100</v>
      </c>
      <c r="J543" s="0" t="n">
        <v>10</v>
      </c>
      <c r="K543" s="0" t="s">
        <v>29</v>
      </c>
    </row>
    <row r="544" customFormat="false" ht="12.75" hidden="false" customHeight="false" outlineLevel="0" collapsed="false">
      <c r="C544" s="0" t="s">
        <v>30</v>
      </c>
      <c r="D544" s="0" t="s">
        <v>18</v>
      </c>
      <c r="E544" s="2" t="n">
        <f aca="false">-1*0</f>
        <v>-0</v>
      </c>
      <c r="F544" s="2" t="n">
        <f aca="false">-1*-3000</f>
        <v>3000</v>
      </c>
      <c r="G544" s="14" t="n">
        <f aca="false">E544-F544</f>
        <v>-3000</v>
      </c>
      <c r="H544" s="13" t="n">
        <f aca="false">IF(F544&lt;&gt;0,G544/F544*100,0)</f>
        <v>-100</v>
      </c>
      <c r="J544" s="0" t="n">
        <v>10</v>
      </c>
      <c r="K544" s="0" t="s">
        <v>31</v>
      </c>
    </row>
    <row r="545" customFormat="false" ht="12.75" hidden="false" customHeight="false" outlineLevel="0" collapsed="false">
      <c r="C545" s="0" t="s">
        <v>32</v>
      </c>
      <c r="D545" s="0" t="s">
        <v>18</v>
      </c>
      <c r="E545" s="2" t="n">
        <f aca="false">-1*0</f>
        <v>-0</v>
      </c>
      <c r="F545" s="2" t="n">
        <f aca="false">-1*-3000</f>
        <v>3000</v>
      </c>
      <c r="G545" s="14" t="n">
        <f aca="false">E545-F545</f>
        <v>-3000</v>
      </c>
      <c r="H545" s="13" t="n">
        <f aca="false">IF(F545&lt;&gt;0,G545/F545*100,0)</f>
        <v>-100</v>
      </c>
      <c r="J545" s="0" t="n">
        <v>10</v>
      </c>
      <c r="K545" s="0" t="s">
        <v>33</v>
      </c>
    </row>
    <row r="546" customFormat="false" ht="12.75" hidden="false" customHeight="false" outlineLevel="0" collapsed="false">
      <c r="C546" s="0" t="s">
        <v>34</v>
      </c>
      <c r="D546" s="0" t="s">
        <v>35</v>
      </c>
      <c r="E546" s="2" t="n">
        <f aca="false">-1*0</f>
        <v>-0</v>
      </c>
      <c r="F546" s="2" t="n">
        <f aca="false">-1*-16000</f>
        <v>16000</v>
      </c>
      <c r="G546" s="14" t="n">
        <f aca="false">E546-F546</f>
        <v>-16000</v>
      </c>
      <c r="H546" s="13" t="n">
        <f aca="false">IF(F546&lt;&gt;0,G546/F546*100,0)</f>
        <v>-100</v>
      </c>
      <c r="J546" s="0" t="n">
        <v>10</v>
      </c>
      <c r="K546" s="0" t="s">
        <v>34</v>
      </c>
    </row>
    <row r="547" customFormat="false" ht="12.75" hidden="false" customHeight="false" outlineLevel="0" collapsed="false">
      <c r="C547" s="0" t="s">
        <v>36</v>
      </c>
      <c r="D547" s="0" t="s">
        <v>37</v>
      </c>
      <c r="E547" s="2" t="n">
        <f aca="false">-1*0</f>
        <v>-0</v>
      </c>
      <c r="F547" s="2" t="n">
        <f aca="false">-1*-47000</f>
        <v>47000</v>
      </c>
      <c r="G547" s="14" t="n">
        <f aca="false">E547-F547</f>
        <v>-47000</v>
      </c>
      <c r="H547" s="13" t="n">
        <f aca="false">IF(F547&lt;&gt;0,G547/F547*100,0)</f>
        <v>-100</v>
      </c>
      <c r="J547" s="0" t="n">
        <v>10</v>
      </c>
      <c r="K547" s="0" t="s">
        <v>36</v>
      </c>
    </row>
    <row r="548" customFormat="false" ht="12.75" hidden="false" customHeight="false" outlineLevel="0" collapsed="false">
      <c r="C548" s="0" t="s">
        <v>38</v>
      </c>
      <c r="D548" s="0" t="s">
        <v>39</v>
      </c>
      <c r="E548" s="2" t="n">
        <f aca="false">-1*0</f>
        <v>-0</v>
      </c>
      <c r="F548" s="2" t="n">
        <f aca="false">-1*-28000</f>
        <v>28000</v>
      </c>
      <c r="G548" s="14" t="n">
        <f aca="false">E548-F548</f>
        <v>-28000</v>
      </c>
      <c r="H548" s="13" t="n">
        <f aca="false">IF(F548&lt;&gt;0,G548/F548*100,0)</f>
        <v>-100</v>
      </c>
      <c r="J548" s="0" t="n">
        <v>10</v>
      </c>
      <c r="K548" s="0" t="s">
        <v>38</v>
      </c>
    </row>
    <row r="549" customFormat="false" ht="12.75" hidden="false" customHeight="false" outlineLevel="0" collapsed="false">
      <c r="C549" s="0" t="s">
        <v>40</v>
      </c>
      <c r="D549" s="0" t="s">
        <v>41</v>
      </c>
      <c r="E549" s="2" t="n">
        <f aca="false">-1*0</f>
        <v>-0</v>
      </c>
      <c r="F549" s="2" t="n">
        <f aca="false">-1*-60000</f>
        <v>60000</v>
      </c>
      <c r="G549" s="14" t="n">
        <f aca="false">E549-F549</f>
        <v>-60000</v>
      </c>
      <c r="H549" s="13" t="n">
        <f aca="false">IF(F549&lt;&gt;0,G549/F549*100,0)</f>
        <v>-100</v>
      </c>
      <c r="J549" s="0" t="n">
        <v>10</v>
      </c>
      <c r="K549" s="0" t="s">
        <v>40</v>
      </c>
    </row>
    <row r="550" customFormat="false" ht="12.75" hidden="false" customHeight="false" outlineLevel="0" collapsed="false">
      <c r="C550" s="0" t="s">
        <v>42</v>
      </c>
      <c r="D550" s="0" t="s">
        <v>43</v>
      </c>
      <c r="E550" s="2" t="n">
        <f aca="false">-1*0</f>
        <v>-0</v>
      </c>
      <c r="F550" s="2" t="n">
        <f aca="false">-1*-16000</f>
        <v>16000</v>
      </c>
      <c r="G550" s="14" t="n">
        <f aca="false">E550-F550</f>
        <v>-16000</v>
      </c>
      <c r="H550" s="13" t="n">
        <f aca="false">IF(F550&lt;&gt;0,G550/F550*100,0)</f>
        <v>-100</v>
      </c>
      <c r="J550" s="0" t="n">
        <v>10</v>
      </c>
      <c r="K550" s="0" t="s">
        <v>42</v>
      </c>
    </row>
    <row r="551" customFormat="false" ht="12.75" hidden="false" customHeight="false" outlineLevel="0" collapsed="false">
      <c r="C551" s="0" t="s">
        <v>44</v>
      </c>
      <c r="D551" s="0" t="s">
        <v>45</v>
      </c>
      <c r="E551" s="2" t="n">
        <f aca="false">1*0</f>
        <v>0</v>
      </c>
      <c r="F551" s="2" t="n">
        <f aca="false">1*10000</f>
        <v>10000</v>
      </c>
      <c r="G551" s="14" t="n">
        <f aca="false">E551-F551</f>
        <v>-10000</v>
      </c>
      <c r="H551" s="13" t="n">
        <f aca="false">IF(F551&lt;&gt;0,G551/F551*100,0)</f>
        <v>-100</v>
      </c>
      <c r="J551" s="0" t="n">
        <v>10</v>
      </c>
      <c r="K551" s="0" t="s">
        <v>44</v>
      </c>
    </row>
    <row r="552" customFormat="false" ht="12.75" hidden="false" customHeight="false" outlineLevel="0" collapsed="false">
      <c r="C552" s="0" t="s">
        <v>46</v>
      </c>
      <c r="D552" s="0" t="s">
        <v>47</v>
      </c>
      <c r="E552" s="2" t="n">
        <f aca="false">1*0</f>
        <v>0</v>
      </c>
      <c r="F552" s="2" t="n">
        <f aca="false">1*67000</f>
        <v>67000</v>
      </c>
      <c r="G552" s="14" t="n">
        <f aca="false">E552-F552</f>
        <v>-67000</v>
      </c>
      <c r="H552" s="13" t="n">
        <f aca="false">IF(F552&lt;&gt;0,G552/F552*100,0)</f>
        <v>-100</v>
      </c>
      <c r="J552" s="0" t="n">
        <v>10</v>
      </c>
      <c r="K552" s="0" t="s">
        <v>46</v>
      </c>
    </row>
    <row r="553" customFormat="false" ht="12.75" hidden="false" customHeight="false" outlineLevel="0" collapsed="false">
      <c r="C553" s="0" t="s">
        <v>48</v>
      </c>
      <c r="D553" s="0" t="s">
        <v>49</v>
      </c>
      <c r="E553" s="2" t="n">
        <f aca="false">1*0</f>
        <v>0</v>
      </c>
      <c r="F553" s="2" t="n">
        <f aca="false">1*15000</f>
        <v>15000</v>
      </c>
      <c r="G553" s="14" t="n">
        <f aca="false">E553-F553</f>
        <v>-15000</v>
      </c>
      <c r="H553" s="13" t="n">
        <f aca="false">IF(F553&lt;&gt;0,G553/F553*100,0)</f>
        <v>-100</v>
      </c>
      <c r="J553" s="0" t="n">
        <v>10</v>
      </c>
      <c r="K553" s="0" t="s">
        <v>48</v>
      </c>
    </row>
    <row r="554" customFormat="false" ht="12.75" hidden="false" customHeight="false" outlineLevel="0" collapsed="false">
      <c r="C554" s="0" t="s">
        <v>50</v>
      </c>
      <c r="D554" s="0" t="s">
        <v>49</v>
      </c>
      <c r="E554" s="2" t="n">
        <f aca="false">1*0</f>
        <v>0</v>
      </c>
      <c r="F554" s="2" t="n">
        <f aca="false">1*8000</f>
        <v>8000</v>
      </c>
      <c r="G554" s="14" t="n">
        <f aca="false">E554-F554</f>
        <v>-8000</v>
      </c>
      <c r="H554" s="13" t="n">
        <f aca="false">IF(F554&lt;&gt;0,G554/F554*100,0)</f>
        <v>-100</v>
      </c>
      <c r="J554" s="0" t="n">
        <v>10</v>
      </c>
      <c r="K554" s="0" t="s">
        <v>51</v>
      </c>
    </row>
    <row r="555" customFormat="false" ht="12.75" hidden="false" customHeight="false" outlineLevel="0" collapsed="false">
      <c r="C555" s="0" t="s">
        <v>52</v>
      </c>
      <c r="D555" s="0" t="s">
        <v>49</v>
      </c>
      <c r="E555" s="2" t="n">
        <f aca="false">1*0</f>
        <v>0</v>
      </c>
      <c r="F555" s="2" t="n">
        <f aca="false">1*12000</f>
        <v>12000</v>
      </c>
      <c r="G555" s="14" t="n">
        <f aca="false">E555-F555</f>
        <v>-12000</v>
      </c>
      <c r="H555" s="13" t="n">
        <f aca="false">IF(F555&lt;&gt;0,G555/F555*100,0)</f>
        <v>-100</v>
      </c>
      <c r="J555" s="0" t="n">
        <v>10</v>
      </c>
      <c r="K555" s="0" t="s">
        <v>53</v>
      </c>
    </row>
    <row r="556" customFormat="false" ht="12.75" hidden="false" customHeight="false" outlineLevel="0" collapsed="false">
      <c r="C556" s="0" t="s">
        <v>54</v>
      </c>
      <c r="D556" s="0" t="s">
        <v>55</v>
      </c>
      <c r="E556" s="2" t="n">
        <f aca="false">1*0</f>
        <v>0</v>
      </c>
      <c r="F556" s="2" t="n">
        <f aca="false">1*60000</f>
        <v>60000</v>
      </c>
      <c r="G556" s="14" t="n">
        <f aca="false">E556-F556</f>
        <v>-60000</v>
      </c>
      <c r="H556" s="13" t="n">
        <f aca="false">IF(F556&lt;&gt;0,G556/F556*100,0)</f>
        <v>-100</v>
      </c>
      <c r="J556" s="0" t="n">
        <v>10</v>
      </c>
      <c r="K556" s="0" t="s">
        <v>54</v>
      </c>
    </row>
    <row r="557" customFormat="false" ht="12.75" hidden="false" customHeight="false" outlineLevel="0" collapsed="false">
      <c r="C557" s="0" t="s">
        <v>56</v>
      </c>
      <c r="D557" s="0" t="s">
        <v>55</v>
      </c>
      <c r="E557" s="2" t="n">
        <f aca="false">1*0</f>
        <v>0</v>
      </c>
      <c r="F557" s="2" t="n">
        <f aca="false">1*26000</f>
        <v>26000</v>
      </c>
      <c r="G557" s="14" t="n">
        <f aca="false">E557-F557</f>
        <v>-26000</v>
      </c>
      <c r="H557" s="13" t="n">
        <f aca="false">IF(F557&lt;&gt;0,G557/F557*100,0)</f>
        <v>-100</v>
      </c>
      <c r="J557" s="0" t="n">
        <v>10</v>
      </c>
      <c r="K557" s="0" t="s">
        <v>57</v>
      </c>
    </row>
    <row r="558" customFormat="false" ht="12.75" hidden="false" customHeight="false" outlineLevel="0" collapsed="false">
      <c r="C558" s="0" t="s">
        <v>58</v>
      </c>
      <c r="D558" s="0" t="s">
        <v>55</v>
      </c>
      <c r="E558" s="2" t="n">
        <f aca="false">1*0</f>
        <v>0</v>
      </c>
      <c r="F558" s="2" t="n">
        <f aca="false">1*14000</f>
        <v>14000</v>
      </c>
      <c r="G558" s="14" t="n">
        <f aca="false">E558-F558</f>
        <v>-14000</v>
      </c>
      <c r="H558" s="13" t="n">
        <f aca="false">IF(F558&lt;&gt;0,G558/F558*100,0)</f>
        <v>-100</v>
      </c>
      <c r="J558" s="0" t="n">
        <v>10</v>
      </c>
      <c r="K558" s="0" t="s">
        <v>59</v>
      </c>
    </row>
    <row r="559" customFormat="false" ht="12.75" hidden="false" customHeight="false" outlineLevel="0" collapsed="false">
      <c r="C559" s="0" t="s">
        <v>60</v>
      </c>
      <c r="D559" s="0" t="s">
        <v>61</v>
      </c>
      <c r="E559" s="2" t="n">
        <f aca="false">1*0</f>
        <v>0</v>
      </c>
      <c r="F559" s="2" t="n">
        <f aca="false">1*13000</f>
        <v>13000</v>
      </c>
      <c r="G559" s="14" t="n">
        <f aca="false">E559-F559</f>
        <v>-13000</v>
      </c>
      <c r="H559" s="13" t="n">
        <f aca="false">IF(F559&lt;&gt;0,G559/F559*100,0)</f>
        <v>-100</v>
      </c>
      <c r="J559" s="0" t="n">
        <v>10</v>
      </c>
      <c r="K559" s="0" t="s">
        <v>60</v>
      </c>
    </row>
    <row r="560" customFormat="false" ht="12.75" hidden="false" customHeight="false" outlineLevel="0" collapsed="false">
      <c r="C560" s="0" t="s">
        <v>62</v>
      </c>
      <c r="D560" s="0" t="s">
        <v>63</v>
      </c>
      <c r="E560" s="2" t="n">
        <f aca="false">1*0</f>
        <v>0</v>
      </c>
      <c r="F560" s="2" t="n">
        <f aca="false">1*3000</f>
        <v>3000</v>
      </c>
      <c r="G560" s="14" t="n">
        <f aca="false">E560-F560</f>
        <v>-3000</v>
      </c>
      <c r="H560" s="13" t="n">
        <f aca="false">IF(F560&lt;&gt;0,G560/F560*100,0)</f>
        <v>-100</v>
      </c>
      <c r="J560" s="0" t="n">
        <v>10</v>
      </c>
      <c r="K560" s="0" t="s">
        <v>62</v>
      </c>
    </row>
    <row r="561" customFormat="false" ht="12.75" hidden="false" customHeight="false" outlineLevel="0" collapsed="false">
      <c r="C561" s="0" t="s">
        <v>64</v>
      </c>
      <c r="D561" s="0" t="s">
        <v>65</v>
      </c>
      <c r="E561" s="2" t="n">
        <f aca="false">1*0</f>
        <v>0</v>
      </c>
      <c r="F561" s="2" t="n">
        <f aca="false">1*12000</f>
        <v>12000</v>
      </c>
      <c r="G561" s="14" t="n">
        <f aca="false">E561-F561</f>
        <v>-12000</v>
      </c>
      <c r="H561" s="13" t="n">
        <f aca="false">IF(F561&lt;&gt;0,G561/F561*100,0)</f>
        <v>-100</v>
      </c>
      <c r="J561" s="0" t="n">
        <v>10</v>
      </c>
      <c r="K561" s="0" t="s">
        <v>66</v>
      </c>
    </row>
    <row r="562" customFormat="false" ht="12.75" hidden="false" customHeight="false" outlineLevel="0" collapsed="false">
      <c r="C562" s="0" t="s">
        <v>67</v>
      </c>
      <c r="D562" s="0" t="s">
        <v>65</v>
      </c>
      <c r="E562" s="2" t="n">
        <f aca="false">1*0</f>
        <v>0</v>
      </c>
      <c r="F562" s="2" t="n">
        <f aca="false">1*10000</f>
        <v>10000</v>
      </c>
      <c r="G562" s="14" t="n">
        <f aca="false">E562-F562</f>
        <v>-10000</v>
      </c>
      <c r="H562" s="13" t="n">
        <f aca="false">IF(F562&lt;&gt;0,G562/F562*100,0)</f>
        <v>-100</v>
      </c>
      <c r="J562" s="0" t="n">
        <v>10</v>
      </c>
      <c r="K562" s="0" t="s">
        <v>68</v>
      </c>
    </row>
    <row r="563" customFormat="false" ht="12.75" hidden="false" customHeight="false" outlineLevel="0" collapsed="false">
      <c r="C563" s="0" t="s">
        <v>69</v>
      </c>
      <c r="D563" s="0" t="s">
        <v>70</v>
      </c>
      <c r="E563" s="2" t="n">
        <f aca="false">1*0</f>
        <v>0</v>
      </c>
      <c r="F563" s="2" t="n">
        <f aca="false">1*16000</f>
        <v>16000</v>
      </c>
      <c r="G563" s="14" t="n">
        <f aca="false">E563-F563</f>
        <v>-16000</v>
      </c>
      <c r="H563" s="13" t="n">
        <f aca="false">IF(F563&lt;&gt;0,G563/F563*100,0)</f>
        <v>-100</v>
      </c>
      <c r="J563" s="0" t="n">
        <v>10</v>
      </c>
      <c r="K563" s="0" t="s">
        <v>69</v>
      </c>
    </row>
    <row r="564" customFormat="false" ht="12.75" hidden="false" customHeight="false" outlineLevel="0" collapsed="false">
      <c r="C564" s="0" t="s">
        <v>71</v>
      </c>
      <c r="D564" s="0" t="s">
        <v>72</v>
      </c>
      <c r="E564" s="2" t="n">
        <f aca="false">1*0</f>
        <v>0</v>
      </c>
      <c r="F564" s="2" t="n">
        <f aca="false">1*13000</f>
        <v>13000</v>
      </c>
      <c r="G564" s="14" t="n">
        <f aca="false">E564-F564</f>
        <v>-13000</v>
      </c>
      <c r="H564" s="13" t="n">
        <f aca="false">IF(F564&lt;&gt;0,G564/F564*100,0)</f>
        <v>-100</v>
      </c>
      <c r="J564" s="0" t="n">
        <v>10</v>
      </c>
      <c r="K564" s="0" t="s">
        <v>73</v>
      </c>
    </row>
    <row r="565" customFormat="false" ht="12.75" hidden="false" customHeight="false" outlineLevel="0" collapsed="false">
      <c r="C565" s="0" t="s">
        <v>74</v>
      </c>
      <c r="D565" s="0" t="s">
        <v>72</v>
      </c>
      <c r="E565" s="2" t="n">
        <f aca="false">1*0</f>
        <v>0</v>
      </c>
      <c r="F565" s="2" t="n">
        <f aca="false">1*13000</f>
        <v>13000</v>
      </c>
      <c r="G565" s="14" t="n">
        <f aca="false">E565-F565</f>
        <v>-13000</v>
      </c>
      <c r="H565" s="13" t="n">
        <f aca="false">IF(F565&lt;&gt;0,G565/F565*100,0)</f>
        <v>-100</v>
      </c>
      <c r="J565" s="0" t="n">
        <v>10</v>
      </c>
      <c r="K565" s="0" t="s">
        <v>75</v>
      </c>
    </row>
    <row r="566" customFormat="false" ht="12.75" hidden="false" customHeight="false" outlineLevel="0" collapsed="false">
      <c r="C566" s="0" t="s">
        <v>76</v>
      </c>
      <c r="D566" s="0" t="s">
        <v>77</v>
      </c>
      <c r="E566" s="2" t="n">
        <f aca="false">1*0</f>
        <v>0</v>
      </c>
      <c r="F566" s="2" t="n">
        <f aca="false">1*10000</f>
        <v>10000</v>
      </c>
      <c r="G566" s="14" t="n">
        <f aca="false">E566-F566</f>
        <v>-10000</v>
      </c>
      <c r="H566" s="13" t="n">
        <f aca="false">IF(F566&lt;&gt;0,G566/F566*100,0)</f>
        <v>-100</v>
      </c>
      <c r="J566" s="0" t="n">
        <v>10</v>
      </c>
      <c r="K566" s="0" t="s">
        <v>76</v>
      </c>
    </row>
    <row r="567" customFormat="false" ht="12.75" hidden="false" customHeight="false" outlineLevel="0" collapsed="false">
      <c r="C567" s="0" t="s">
        <v>78</v>
      </c>
      <c r="D567" s="0" t="s">
        <v>79</v>
      </c>
      <c r="E567" s="2" t="n">
        <f aca="false">1*0</f>
        <v>0</v>
      </c>
      <c r="F567" s="2" t="n">
        <f aca="false">1*29000</f>
        <v>29000</v>
      </c>
      <c r="G567" s="14" t="n">
        <f aca="false">E567-F567</f>
        <v>-29000</v>
      </c>
      <c r="H567" s="13" t="n">
        <f aca="false">IF(F567&lt;&gt;0,G567/F567*100,0)</f>
        <v>-100</v>
      </c>
      <c r="J567" s="0" t="n">
        <v>10</v>
      </c>
      <c r="K567" s="0" t="s">
        <v>78</v>
      </c>
    </row>
    <row r="568" customFormat="false" ht="12.75" hidden="false" customHeight="false" outlineLevel="0" collapsed="false">
      <c r="C568" s="0" t="s">
        <v>80</v>
      </c>
      <c r="D568" s="0" t="s">
        <v>81</v>
      </c>
      <c r="E568" s="2" t="n">
        <f aca="false">1*0</f>
        <v>0</v>
      </c>
      <c r="F568" s="2" t="n">
        <f aca="false">1*3000</f>
        <v>3000</v>
      </c>
      <c r="G568" s="14" t="n">
        <f aca="false">E568-F568</f>
        <v>-3000</v>
      </c>
      <c r="H568" s="13" t="n">
        <f aca="false">IF(F568&lt;&gt;0,G568/F568*100,0)</f>
        <v>-100</v>
      </c>
      <c r="J568" s="0" t="n">
        <v>10</v>
      </c>
      <c r="K568" s="0" t="s">
        <v>80</v>
      </c>
    </row>
    <row r="569" customFormat="false" ht="12.75" hidden="false" customHeight="false" outlineLevel="0" collapsed="false">
      <c r="C569" s="0" t="s">
        <v>82</v>
      </c>
      <c r="D569" s="0" t="s">
        <v>83</v>
      </c>
      <c r="E569" s="2" t="n">
        <f aca="false">1*0</f>
        <v>0</v>
      </c>
      <c r="F569" s="2" t="n">
        <f aca="false">1*12000</f>
        <v>12000</v>
      </c>
      <c r="G569" s="14" t="n">
        <f aca="false">E569-F569</f>
        <v>-12000</v>
      </c>
      <c r="H569" s="13" t="n">
        <f aca="false">IF(F569&lt;&gt;0,G569/F569*100,0)</f>
        <v>-100</v>
      </c>
      <c r="J569" s="0" t="n">
        <v>10</v>
      </c>
      <c r="K569" s="0" t="s">
        <v>84</v>
      </c>
    </row>
    <row r="570" customFormat="false" ht="12.75" hidden="false" customHeight="false" outlineLevel="0" collapsed="false">
      <c r="C570" s="0" t="s">
        <v>85</v>
      </c>
      <c r="D570" s="0" t="s">
        <v>83</v>
      </c>
      <c r="E570" s="2" t="n">
        <f aca="false">1*0</f>
        <v>0</v>
      </c>
      <c r="F570" s="2" t="n">
        <f aca="false">1*17000</f>
        <v>17000</v>
      </c>
      <c r="G570" s="14" t="n">
        <f aca="false">E570-F570</f>
        <v>-17000</v>
      </c>
      <c r="H570" s="13" t="n">
        <f aca="false">IF(F570&lt;&gt;0,G570/F570*100,0)</f>
        <v>-100</v>
      </c>
      <c r="J570" s="0" t="n">
        <v>10</v>
      </c>
      <c r="K570" s="0" t="s">
        <v>86</v>
      </c>
    </row>
    <row r="571" customFormat="false" ht="12.75" hidden="false" customHeight="false" outlineLevel="0" collapsed="false">
      <c r="C571" s="0" t="s">
        <v>87</v>
      </c>
      <c r="D571" s="0" t="s">
        <v>88</v>
      </c>
      <c r="E571" s="2" t="n">
        <f aca="false">1*0</f>
        <v>0</v>
      </c>
      <c r="F571" s="2" t="n">
        <f aca="false">1*7000</f>
        <v>7000</v>
      </c>
      <c r="G571" s="14" t="n">
        <f aca="false">E571-F571</f>
        <v>-7000</v>
      </c>
      <c r="H571" s="13" t="n">
        <f aca="false">IF(F571&lt;&gt;0,G571/F571*100,0)</f>
        <v>-100</v>
      </c>
      <c r="J571" s="0" t="n">
        <v>10</v>
      </c>
      <c r="K571" s="0" t="s">
        <v>87</v>
      </c>
    </row>
    <row r="572" customFormat="false" ht="12.75" hidden="false" customHeight="false" outlineLevel="0" collapsed="false">
      <c r="C572" s="0" t="s">
        <v>89</v>
      </c>
      <c r="D572" s="0" t="s">
        <v>90</v>
      </c>
      <c r="E572" s="2" t="n">
        <f aca="false">1*0</f>
        <v>0</v>
      </c>
      <c r="F572" s="2" t="n">
        <f aca="false">1*18000</f>
        <v>18000</v>
      </c>
      <c r="G572" s="14" t="n">
        <f aca="false">E572-F572</f>
        <v>-18000</v>
      </c>
      <c r="H572" s="13" t="n">
        <f aca="false">IF(F572&lt;&gt;0,G572/F572*100,0)</f>
        <v>-100</v>
      </c>
      <c r="J572" s="0" t="n">
        <v>10</v>
      </c>
      <c r="K572" s="0" t="s">
        <v>91</v>
      </c>
    </row>
    <row r="573" customFormat="false" ht="12.75" hidden="false" customHeight="false" outlineLevel="0" collapsed="false">
      <c r="C573" s="0" t="s">
        <v>92</v>
      </c>
      <c r="D573" s="0" t="s">
        <v>90</v>
      </c>
      <c r="E573" s="2" t="n">
        <f aca="false">1*0</f>
        <v>0</v>
      </c>
      <c r="F573" s="2" t="n">
        <f aca="false">1*17000</f>
        <v>17000</v>
      </c>
      <c r="G573" s="14" t="n">
        <f aca="false">E573-F573</f>
        <v>-17000</v>
      </c>
      <c r="H573" s="13" t="n">
        <f aca="false">IF(F573&lt;&gt;0,G573/F573*100,0)</f>
        <v>-100</v>
      </c>
      <c r="J573" s="0" t="n">
        <v>10</v>
      </c>
      <c r="K573" s="0" t="s">
        <v>93</v>
      </c>
    </row>
    <row r="574" customFormat="false" ht="12.75" hidden="false" customHeight="false" outlineLevel="0" collapsed="false">
      <c r="C574" s="0" t="s">
        <v>94</v>
      </c>
      <c r="D574" s="0" t="s">
        <v>95</v>
      </c>
      <c r="E574" s="2" t="n">
        <f aca="false">1*0</f>
        <v>0</v>
      </c>
      <c r="F574" s="2" t="n">
        <f aca="false">1*8000</f>
        <v>8000</v>
      </c>
      <c r="G574" s="14" t="n">
        <f aca="false">E574-F574</f>
        <v>-8000</v>
      </c>
      <c r="H574" s="13" t="n">
        <f aca="false">IF(F574&lt;&gt;0,G574/F574*100,0)</f>
        <v>-100</v>
      </c>
      <c r="J574" s="0" t="n">
        <v>10</v>
      </c>
      <c r="K574" s="0" t="s">
        <v>94</v>
      </c>
    </row>
    <row r="575" customFormat="false" ht="12.75" hidden="false" customHeight="false" outlineLevel="0" collapsed="false">
      <c r="C575" s="0" t="s">
        <v>96</v>
      </c>
      <c r="D575" s="0" t="s">
        <v>97</v>
      </c>
      <c r="E575" s="2" t="n">
        <f aca="false">1*0</f>
        <v>0</v>
      </c>
      <c r="F575" s="2" t="n">
        <f aca="false">1*33000</f>
        <v>33000</v>
      </c>
      <c r="G575" s="14" t="n">
        <f aca="false">E575-F575</f>
        <v>-33000</v>
      </c>
      <c r="H575" s="13" t="n">
        <f aca="false">IF(F575&lt;&gt;0,G575/F575*100,0)</f>
        <v>-100</v>
      </c>
      <c r="J575" s="0" t="n">
        <v>10</v>
      </c>
      <c r="K575" s="0" t="s">
        <v>96</v>
      </c>
    </row>
    <row r="576" customFormat="false" ht="12.75" hidden="false" customHeight="false" outlineLevel="0" collapsed="false">
      <c r="C576" s="0" t="s">
        <v>98</v>
      </c>
      <c r="D576" s="0" t="s">
        <v>99</v>
      </c>
      <c r="E576" s="2" t="n">
        <f aca="false">1*0</f>
        <v>0</v>
      </c>
      <c r="F576" s="2" t="n">
        <f aca="false">1*44000</f>
        <v>44000</v>
      </c>
      <c r="G576" s="14" t="n">
        <f aca="false">E576-F576</f>
        <v>-44000</v>
      </c>
      <c r="H576" s="13" t="n">
        <f aca="false">IF(F576&lt;&gt;0,G576/F576*100,0)</f>
        <v>-100</v>
      </c>
      <c r="J576" s="0" t="n">
        <v>10</v>
      </c>
      <c r="K576" s="0" t="s">
        <v>98</v>
      </c>
    </row>
    <row r="577" customFormat="false" ht="12.75" hidden="false" customHeight="false" outlineLevel="0" collapsed="false">
      <c r="C577" s="0" t="s">
        <v>100</v>
      </c>
      <c r="D577" s="0" t="s">
        <v>101</v>
      </c>
      <c r="E577" s="2" t="n">
        <f aca="false">1*0</f>
        <v>0</v>
      </c>
      <c r="F577" s="2" t="n">
        <f aca="false">1*10000</f>
        <v>10000</v>
      </c>
      <c r="G577" s="14" t="n">
        <f aca="false">E577-F577</f>
        <v>-10000</v>
      </c>
      <c r="H577" s="13" t="n">
        <f aca="false">IF(F577&lt;&gt;0,G577/F577*100,0)</f>
        <v>-100</v>
      </c>
      <c r="J577" s="0" t="n">
        <v>10</v>
      </c>
      <c r="K577" s="0" t="s">
        <v>100</v>
      </c>
    </row>
    <row r="578" customFormat="false" ht="12.75" hidden="false" customHeight="false" outlineLevel="0" collapsed="false">
      <c r="C578" s="0" t="s">
        <v>102</v>
      </c>
      <c r="D578" s="0" t="s">
        <v>103</v>
      </c>
      <c r="E578" s="2" t="n">
        <f aca="false">1*0</f>
        <v>0</v>
      </c>
      <c r="F578" s="2" t="n">
        <f aca="false">1*38000</f>
        <v>38000</v>
      </c>
      <c r="G578" s="14" t="n">
        <f aca="false">E578-F578</f>
        <v>-38000</v>
      </c>
      <c r="H578" s="13" t="n">
        <f aca="false">IF(F578&lt;&gt;0,G578/F578*100,0)</f>
        <v>-100</v>
      </c>
      <c r="J578" s="0" t="n">
        <v>10</v>
      </c>
      <c r="K578" s="0" t="s">
        <v>102</v>
      </c>
    </row>
    <row r="579" customFormat="false" ht="12.75" hidden="false" customHeight="false" outlineLevel="0" collapsed="false">
      <c r="C579" s="0" t="s">
        <v>104</v>
      </c>
      <c r="D579" s="0" t="s">
        <v>105</v>
      </c>
      <c r="E579" s="2" t="n">
        <f aca="false">1*0</f>
        <v>0</v>
      </c>
      <c r="F579" s="2" t="n">
        <f aca="false">1*25000</f>
        <v>25000</v>
      </c>
      <c r="G579" s="14" t="n">
        <f aca="false">E579-F579</f>
        <v>-25000</v>
      </c>
      <c r="H579" s="13" t="n">
        <f aca="false">IF(F579&lt;&gt;0,G579/F579*100,0)</f>
        <v>-100</v>
      </c>
      <c r="J579" s="0" t="n">
        <v>10</v>
      </c>
      <c r="K579" s="0" t="s">
        <v>104</v>
      </c>
    </row>
    <row r="580" customFormat="false" ht="12.75" hidden="false" customHeight="false" outlineLevel="0" collapsed="false">
      <c r="C580" s="0" t="s">
        <v>106</v>
      </c>
      <c r="D580" s="0" t="s">
        <v>107</v>
      </c>
      <c r="E580" s="2" t="n">
        <f aca="false">1*0</f>
        <v>0</v>
      </c>
      <c r="F580" s="2" t="n">
        <f aca="false">1*12000</f>
        <v>12000</v>
      </c>
      <c r="G580" s="14" t="n">
        <f aca="false">E580-F580</f>
        <v>-12000</v>
      </c>
      <c r="H580" s="13" t="n">
        <f aca="false">IF(F580&lt;&gt;0,G580/F580*100,0)</f>
        <v>-100</v>
      </c>
      <c r="J580" s="0" t="n">
        <v>10</v>
      </c>
      <c r="K580" s="0" t="s">
        <v>106</v>
      </c>
    </row>
    <row r="581" customFormat="false" ht="12.75" hidden="false" customHeight="false" outlineLevel="0" collapsed="false">
      <c r="C581" s="0" t="s">
        <v>108</v>
      </c>
      <c r="D581" s="0" t="s">
        <v>109</v>
      </c>
      <c r="E581" s="2" t="n">
        <f aca="false">1*0</f>
        <v>0</v>
      </c>
      <c r="F581" s="2" t="n">
        <f aca="false">1*18000</f>
        <v>18000</v>
      </c>
      <c r="G581" s="14" t="n">
        <f aca="false">E581-F581</f>
        <v>-18000</v>
      </c>
      <c r="H581" s="13" t="n">
        <f aca="false">IF(F581&lt;&gt;0,G581/F581*100,0)</f>
        <v>-100</v>
      </c>
      <c r="J581" s="0" t="n">
        <v>10</v>
      </c>
      <c r="K581" s="0" t="s">
        <v>108</v>
      </c>
    </row>
    <row r="582" customFormat="false" ht="12.75" hidden="false" customHeight="false" outlineLevel="0" collapsed="false">
      <c r="C582" s="0" t="s">
        <v>110</v>
      </c>
      <c r="D582" s="0" t="s">
        <v>111</v>
      </c>
      <c r="E582" s="2" t="n">
        <f aca="false">1*0</f>
        <v>0</v>
      </c>
      <c r="F582" s="2" t="n">
        <f aca="false">1*15000</f>
        <v>15000</v>
      </c>
      <c r="G582" s="14" t="n">
        <f aca="false">E582-F582</f>
        <v>-15000</v>
      </c>
      <c r="H582" s="13" t="n">
        <f aca="false">IF(F582&lt;&gt;0,G582/F582*100,0)</f>
        <v>-100</v>
      </c>
      <c r="J582" s="0" t="n">
        <v>10</v>
      </c>
      <c r="K582" s="0" t="s">
        <v>110</v>
      </c>
    </row>
    <row r="583" customFormat="false" ht="12.75" hidden="false" customHeight="false" outlineLevel="0" collapsed="false">
      <c r="C583" s="0" t="s">
        <v>112</v>
      </c>
      <c r="D583" s="0" t="s">
        <v>111</v>
      </c>
      <c r="E583" s="2" t="n">
        <f aca="false">1*0</f>
        <v>0</v>
      </c>
      <c r="F583" s="2" t="n">
        <f aca="false">1*37000</f>
        <v>37000</v>
      </c>
      <c r="G583" s="14" t="n">
        <f aca="false">E583-F583</f>
        <v>-37000</v>
      </c>
      <c r="H583" s="13" t="n">
        <f aca="false">IF(F583&lt;&gt;0,G583/F583*100,0)</f>
        <v>-100</v>
      </c>
      <c r="J583" s="0" t="n">
        <v>10</v>
      </c>
      <c r="K583" s="0" t="s">
        <v>113</v>
      </c>
    </row>
    <row r="584" customFormat="false" ht="12.75" hidden="false" customHeight="false" outlineLevel="0" collapsed="false">
      <c r="C584" s="0" t="s">
        <v>114</v>
      </c>
      <c r="D584" s="0" t="s">
        <v>111</v>
      </c>
      <c r="E584" s="2" t="n">
        <f aca="false">1*0</f>
        <v>0</v>
      </c>
      <c r="F584" s="2" t="n">
        <f aca="false">1*15000</f>
        <v>15000</v>
      </c>
      <c r="G584" s="14" t="n">
        <f aca="false">E584-F584</f>
        <v>-15000</v>
      </c>
      <c r="H584" s="13" t="n">
        <f aca="false">IF(F584&lt;&gt;0,G584/F584*100,0)</f>
        <v>-100</v>
      </c>
      <c r="J584" s="0" t="n">
        <v>10</v>
      </c>
      <c r="K584" s="0" t="s">
        <v>115</v>
      </c>
    </row>
    <row r="585" customFormat="false" ht="12.75" hidden="false" customHeight="false" outlineLevel="0" collapsed="false">
      <c r="C585" s="0" t="s">
        <v>116</v>
      </c>
      <c r="D585" s="0" t="s">
        <v>117</v>
      </c>
      <c r="E585" s="2" t="n">
        <f aca="false">1*0</f>
        <v>0</v>
      </c>
      <c r="F585" s="2" t="n">
        <f aca="false">1*5000</f>
        <v>5000</v>
      </c>
      <c r="G585" s="14" t="n">
        <f aca="false">E585-F585</f>
        <v>-5000</v>
      </c>
      <c r="H585" s="13" t="n">
        <f aca="false">IF(F585&lt;&gt;0,G585/F585*100,0)</f>
        <v>-100</v>
      </c>
      <c r="J585" s="0" t="n">
        <v>10</v>
      </c>
      <c r="K585" s="0" t="s">
        <v>116</v>
      </c>
    </row>
    <row r="586" customFormat="false" ht="12.75" hidden="false" customHeight="false" outlineLevel="0" collapsed="false">
      <c r="C586" s="0" t="s">
        <v>118</v>
      </c>
      <c r="D586" s="0" t="s">
        <v>117</v>
      </c>
      <c r="E586" s="2" t="n">
        <f aca="false">1*0</f>
        <v>0</v>
      </c>
      <c r="F586" s="2" t="n">
        <f aca="false">1*12000</f>
        <v>12000</v>
      </c>
      <c r="G586" s="14" t="n">
        <f aca="false">E586-F586</f>
        <v>-12000</v>
      </c>
      <c r="H586" s="13" t="n">
        <f aca="false">IF(F586&lt;&gt;0,G586/F586*100,0)</f>
        <v>-100</v>
      </c>
      <c r="J586" s="0" t="n">
        <v>10</v>
      </c>
      <c r="K586" s="0" t="s">
        <v>119</v>
      </c>
    </row>
    <row r="587" customFormat="false" ht="12.75" hidden="false" customHeight="false" outlineLevel="0" collapsed="false">
      <c r="C587" s="0" t="s">
        <v>120</v>
      </c>
      <c r="D587" s="0" t="s">
        <v>117</v>
      </c>
      <c r="E587" s="2" t="n">
        <f aca="false">1*0</f>
        <v>0</v>
      </c>
      <c r="F587" s="2" t="n">
        <f aca="false">1*12000</f>
        <v>12000</v>
      </c>
      <c r="G587" s="14" t="n">
        <f aca="false">E587-F587</f>
        <v>-12000</v>
      </c>
      <c r="H587" s="13" t="n">
        <f aca="false">IF(F587&lt;&gt;0,G587/F587*100,0)</f>
        <v>-100</v>
      </c>
      <c r="J587" s="0" t="n">
        <v>10</v>
      </c>
      <c r="K587" s="0" t="s">
        <v>121</v>
      </c>
    </row>
    <row r="588" customFormat="false" ht="12.75" hidden="false" customHeight="false" outlineLevel="0" collapsed="false">
      <c r="C588" s="0" t="s">
        <v>122</v>
      </c>
      <c r="D588" s="0" t="s">
        <v>123</v>
      </c>
      <c r="E588" s="2" t="n">
        <f aca="false">1*0</f>
        <v>0</v>
      </c>
      <c r="F588" s="2" t="n">
        <f aca="false">1*54000</f>
        <v>54000</v>
      </c>
      <c r="G588" s="14" t="n">
        <f aca="false">E588-F588</f>
        <v>-54000</v>
      </c>
      <c r="H588" s="13" t="n">
        <f aca="false">IF(F588&lt;&gt;0,G588/F588*100,0)</f>
        <v>-100</v>
      </c>
      <c r="J588" s="0" t="n">
        <v>10</v>
      </c>
      <c r="K588" s="0" t="s">
        <v>124</v>
      </c>
    </row>
    <row r="589" customFormat="false" ht="12.75" hidden="false" customHeight="false" outlineLevel="0" collapsed="false">
      <c r="C589" s="0" t="s">
        <v>125</v>
      </c>
      <c r="D589" s="0" t="s">
        <v>123</v>
      </c>
      <c r="E589" s="2" t="n">
        <f aca="false">1*0</f>
        <v>0</v>
      </c>
      <c r="F589" s="2" t="n">
        <f aca="false">1*125000</f>
        <v>125000</v>
      </c>
      <c r="G589" s="14" t="n">
        <f aca="false">E589-F589</f>
        <v>-125000</v>
      </c>
      <c r="H589" s="13" t="n">
        <f aca="false">IF(F589&lt;&gt;0,G589/F589*100,0)</f>
        <v>-100</v>
      </c>
      <c r="J589" s="0" t="n">
        <v>10</v>
      </c>
      <c r="K589" s="0" t="s">
        <v>126</v>
      </c>
    </row>
    <row r="590" customFormat="false" ht="12.75" hidden="false" customHeight="false" outlineLevel="0" collapsed="false">
      <c r="C590" s="0" t="s">
        <v>127</v>
      </c>
      <c r="D590" s="0" t="s">
        <v>128</v>
      </c>
      <c r="E590" s="2" t="n">
        <f aca="false">1*0</f>
        <v>0</v>
      </c>
      <c r="F590" s="2" t="n">
        <f aca="false">1*14000</f>
        <v>14000</v>
      </c>
      <c r="G590" s="14" t="n">
        <f aca="false">E590-F590</f>
        <v>-14000</v>
      </c>
      <c r="H590" s="13" t="n">
        <f aca="false">IF(F590&lt;&gt;0,G590/F590*100,0)</f>
        <v>-100</v>
      </c>
      <c r="J590" s="0" t="n">
        <v>10</v>
      </c>
      <c r="K590" s="0" t="s">
        <v>129</v>
      </c>
    </row>
    <row r="591" customFormat="false" ht="12.75" hidden="false" customHeight="false" outlineLevel="0" collapsed="false">
      <c r="C591" s="0" t="s">
        <v>130</v>
      </c>
      <c r="D591" s="0" t="s">
        <v>128</v>
      </c>
      <c r="E591" s="2" t="n">
        <f aca="false">1*0</f>
        <v>0</v>
      </c>
      <c r="F591" s="2" t="n">
        <f aca="false">1*16000</f>
        <v>16000</v>
      </c>
      <c r="G591" s="14" t="n">
        <f aca="false">E591-F591</f>
        <v>-16000</v>
      </c>
      <c r="H591" s="13" t="n">
        <f aca="false">IF(F591&lt;&gt;0,G591/F591*100,0)</f>
        <v>-100</v>
      </c>
      <c r="J591" s="0" t="n">
        <v>10</v>
      </c>
      <c r="K591" s="0" t="s">
        <v>131</v>
      </c>
    </row>
    <row r="592" customFormat="false" ht="12.75" hidden="false" customHeight="false" outlineLevel="0" collapsed="false">
      <c r="C592" s="0" t="s">
        <v>132</v>
      </c>
      <c r="D592" s="0" t="s">
        <v>133</v>
      </c>
      <c r="E592" s="2" t="n">
        <f aca="false">1*0</f>
        <v>0</v>
      </c>
      <c r="F592" s="2" t="n">
        <f aca="false">1*16000</f>
        <v>16000</v>
      </c>
      <c r="G592" s="14" t="n">
        <f aca="false">E592-F592</f>
        <v>-16000</v>
      </c>
      <c r="H592" s="13" t="n">
        <f aca="false">IF(F592&lt;&gt;0,G592/F592*100,0)</f>
        <v>-100</v>
      </c>
      <c r="J592" s="0" t="n">
        <v>10</v>
      </c>
      <c r="K592" s="0" t="s">
        <v>132</v>
      </c>
    </row>
    <row r="593" customFormat="false" ht="12.75" hidden="false" customHeight="false" outlineLevel="0" collapsed="false">
      <c r="J593" s="0" t="n">
        <v>10.1</v>
      </c>
    </row>
    <row r="594" customFormat="false" ht="12.75" hidden="false" customHeight="false" outlineLevel="0" collapsed="false">
      <c r="A594" s="0" t="s">
        <v>143</v>
      </c>
      <c r="B594" s="1" t="n">
        <v>44165</v>
      </c>
      <c r="C594" s="0" t="s">
        <v>11</v>
      </c>
      <c r="D594" s="0" t="s">
        <v>12</v>
      </c>
      <c r="E594" s="2" t="n">
        <f aca="false">-1*0</f>
        <v>-0</v>
      </c>
      <c r="F594" s="2" t="n">
        <f aca="false">-1*-600000</f>
        <v>600000</v>
      </c>
      <c r="G594" s="14" t="n">
        <f aca="false">E594-F594</f>
        <v>-600000</v>
      </c>
      <c r="H594" s="13" t="n">
        <f aca="false">IF(F594&lt;&gt;0,G594/F594*100,0)</f>
        <v>-100</v>
      </c>
      <c r="J594" s="0" t="n">
        <v>11</v>
      </c>
      <c r="K594" s="0" t="s">
        <v>11</v>
      </c>
    </row>
    <row r="595" customFormat="false" ht="12.75" hidden="false" customHeight="false" outlineLevel="0" collapsed="false">
      <c r="C595" s="0" t="s">
        <v>13</v>
      </c>
      <c r="D595" s="0" t="s">
        <v>12</v>
      </c>
      <c r="E595" s="2" t="n">
        <f aca="false">-1*0</f>
        <v>-0</v>
      </c>
      <c r="F595" s="2" t="n">
        <f aca="false">-1*-82000</f>
        <v>82000</v>
      </c>
      <c r="G595" s="14" t="n">
        <f aca="false">E595-F595</f>
        <v>-82000</v>
      </c>
      <c r="H595" s="13" t="n">
        <f aca="false">IF(F595&lt;&gt;0,G595/F595*100,0)</f>
        <v>-100</v>
      </c>
      <c r="J595" s="0" t="n">
        <v>11</v>
      </c>
      <c r="K595" s="0" t="s">
        <v>14</v>
      </c>
    </row>
    <row r="596" customFormat="false" ht="12.75" hidden="false" customHeight="false" outlineLevel="0" collapsed="false">
      <c r="C596" s="0" t="s">
        <v>15</v>
      </c>
      <c r="D596" s="0" t="s">
        <v>12</v>
      </c>
      <c r="E596" s="2" t="n">
        <f aca="false">-1*0</f>
        <v>-0</v>
      </c>
      <c r="F596" s="2" t="n">
        <f aca="false">-1*-186000</f>
        <v>186000</v>
      </c>
      <c r="G596" s="14" t="n">
        <f aca="false">E596-F596</f>
        <v>-186000</v>
      </c>
      <c r="H596" s="13" t="n">
        <f aca="false">IF(F596&lt;&gt;0,G596/F596*100,0)</f>
        <v>-100</v>
      </c>
      <c r="J596" s="0" t="n">
        <v>11</v>
      </c>
      <c r="K596" s="0" t="s">
        <v>16</v>
      </c>
    </row>
    <row r="597" customFormat="false" ht="12.75" hidden="false" customHeight="false" outlineLevel="0" collapsed="false">
      <c r="C597" s="0" t="s">
        <v>17</v>
      </c>
      <c r="D597" s="0" t="s">
        <v>18</v>
      </c>
      <c r="E597" s="2" t="n">
        <f aca="false">-1*0</f>
        <v>-0</v>
      </c>
      <c r="F597" s="2" t="n">
        <f aca="false">-1*-5000</f>
        <v>5000</v>
      </c>
      <c r="G597" s="14" t="n">
        <f aca="false">E597-F597</f>
        <v>-5000</v>
      </c>
      <c r="H597" s="13" t="n">
        <f aca="false">IF(F597&lt;&gt;0,G597/F597*100,0)</f>
        <v>-100</v>
      </c>
      <c r="J597" s="0" t="n">
        <v>11</v>
      </c>
      <c r="K597" s="0" t="s">
        <v>19</v>
      </c>
    </row>
    <row r="598" customFormat="false" ht="12.75" hidden="false" customHeight="false" outlineLevel="0" collapsed="false">
      <c r="C598" s="0" t="s">
        <v>20</v>
      </c>
      <c r="D598" s="0" t="s">
        <v>18</v>
      </c>
      <c r="E598" s="2" t="n">
        <f aca="false">-1*0</f>
        <v>-0</v>
      </c>
      <c r="F598" s="2" t="n">
        <f aca="false">-1*-7000</f>
        <v>7000</v>
      </c>
      <c r="G598" s="14" t="n">
        <f aca="false">E598-F598</f>
        <v>-7000</v>
      </c>
      <c r="H598" s="13" t="n">
        <f aca="false">IF(F598&lt;&gt;0,G598/F598*100,0)</f>
        <v>-100</v>
      </c>
      <c r="J598" s="0" t="n">
        <v>11</v>
      </c>
      <c r="K598" s="0" t="s">
        <v>21</v>
      </c>
    </row>
    <row r="599" customFormat="false" ht="12.75" hidden="false" customHeight="false" outlineLevel="0" collapsed="false">
      <c r="C599" s="0" t="s">
        <v>22</v>
      </c>
      <c r="D599" s="0" t="s">
        <v>18</v>
      </c>
      <c r="E599" s="2" t="n">
        <f aca="false">-1*0</f>
        <v>-0</v>
      </c>
      <c r="F599" s="2" t="n">
        <f aca="false">-1*-2000</f>
        <v>2000</v>
      </c>
      <c r="G599" s="14" t="n">
        <f aca="false">E599-F599</f>
        <v>-2000</v>
      </c>
      <c r="H599" s="13" t="n">
        <f aca="false">IF(F599&lt;&gt;0,G599/F599*100,0)</f>
        <v>-100</v>
      </c>
      <c r="J599" s="0" t="n">
        <v>11</v>
      </c>
      <c r="K599" s="0" t="s">
        <v>23</v>
      </c>
    </row>
    <row r="600" customFormat="false" ht="12.75" hidden="false" customHeight="false" outlineLevel="0" collapsed="false">
      <c r="C600" s="0" t="s">
        <v>24</v>
      </c>
      <c r="D600" s="0" t="s">
        <v>18</v>
      </c>
      <c r="E600" s="2" t="n">
        <f aca="false">-1*0</f>
        <v>-0</v>
      </c>
      <c r="F600" s="2" t="n">
        <f aca="false">-1*-2000</f>
        <v>2000</v>
      </c>
      <c r="G600" s="14" t="n">
        <f aca="false">E600-F600</f>
        <v>-2000</v>
      </c>
      <c r="H600" s="13" t="n">
        <f aca="false">IF(F600&lt;&gt;0,G600/F600*100,0)</f>
        <v>-100</v>
      </c>
      <c r="J600" s="0" t="n">
        <v>11</v>
      </c>
      <c r="K600" s="0" t="s">
        <v>25</v>
      </c>
    </row>
    <row r="601" customFormat="false" ht="12.75" hidden="false" customHeight="false" outlineLevel="0" collapsed="false">
      <c r="C601" s="0" t="s">
        <v>26</v>
      </c>
      <c r="D601" s="0" t="s">
        <v>18</v>
      </c>
      <c r="E601" s="2" t="n">
        <f aca="false">-1*0</f>
        <v>-0</v>
      </c>
      <c r="F601" s="2" t="n">
        <f aca="false">-1*-6000</f>
        <v>6000</v>
      </c>
      <c r="G601" s="14" t="n">
        <f aca="false">E601-F601</f>
        <v>-6000</v>
      </c>
      <c r="H601" s="13" t="n">
        <f aca="false">IF(F601&lt;&gt;0,G601/F601*100,0)</f>
        <v>-100</v>
      </c>
      <c r="J601" s="0" t="n">
        <v>11</v>
      </c>
      <c r="K601" s="0" t="s">
        <v>27</v>
      </c>
    </row>
    <row r="602" customFormat="false" ht="12.75" hidden="false" customHeight="false" outlineLevel="0" collapsed="false">
      <c r="C602" s="0" t="s">
        <v>28</v>
      </c>
      <c r="D602" s="0" t="s">
        <v>18</v>
      </c>
      <c r="E602" s="2" t="n">
        <f aca="false">-1*0</f>
        <v>-0</v>
      </c>
      <c r="F602" s="2" t="n">
        <f aca="false">-1*-6000</f>
        <v>6000</v>
      </c>
      <c r="G602" s="14" t="n">
        <f aca="false">E602-F602</f>
        <v>-6000</v>
      </c>
      <c r="H602" s="13" t="n">
        <f aca="false">IF(F602&lt;&gt;0,G602/F602*100,0)</f>
        <v>-100</v>
      </c>
      <c r="J602" s="0" t="n">
        <v>11</v>
      </c>
      <c r="K602" s="0" t="s">
        <v>29</v>
      </c>
    </row>
    <row r="603" customFormat="false" ht="12.75" hidden="false" customHeight="false" outlineLevel="0" collapsed="false">
      <c r="C603" s="0" t="s">
        <v>30</v>
      </c>
      <c r="D603" s="0" t="s">
        <v>18</v>
      </c>
      <c r="E603" s="2" t="n">
        <f aca="false">-1*0</f>
        <v>-0</v>
      </c>
      <c r="F603" s="2" t="n">
        <f aca="false">-1*-3000</f>
        <v>3000</v>
      </c>
      <c r="G603" s="14" t="n">
        <f aca="false">E603-F603</f>
        <v>-3000</v>
      </c>
      <c r="H603" s="13" t="n">
        <f aca="false">IF(F603&lt;&gt;0,G603/F603*100,0)</f>
        <v>-100</v>
      </c>
      <c r="J603" s="0" t="n">
        <v>11</v>
      </c>
      <c r="K603" s="0" t="s">
        <v>31</v>
      </c>
    </row>
    <row r="604" customFormat="false" ht="12.75" hidden="false" customHeight="false" outlineLevel="0" collapsed="false">
      <c r="C604" s="0" t="s">
        <v>32</v>
      </c>
      <c r="D604" s="0" t="s">
        <v>18</v>
      </c>
      <c r="E604" s="2" t="n">
        <f aca="false">-1*0</f>
        <v>-0</v>
      </c>
      <c r="F604" s="2" t="n">
        <f aca="false">-1*-3000</f>
        <v>3000</v>
      </c>
      <c r="G604" s="14" t="n">
        <f aca="false">E604-F604</f>
        <v>-3000</v>
      </c>
      <c r="H604" s="13" t="n">
        <f aca="false">IF(F604&lt;&gt;0,G604/F604*100,0)</f>
        <v>-100</v>
      </c>
      <c r="J604" s="0" t="n">
        <v>11</v>
      </c>
      <c r="K604" s="0" t="s">
        <v>33</v>
      </c>
    </row>
    <row r="605" customFormat="false" ht="12.75" hidden="false" customHeight="false" outlineLevel="0" collapsed="false">
      <c r="C605" s="0" t="s">
        <v>34</v>
      </c>
      <c r="D605" s="0" t="s">
        <v>35</v>
      </c>
      <c r="E605" s="2" t="n">
        <f aca="false">-1*0</f>
        <v>-0</v>
      </c>
      <c r="F605" s="2" t="n">
        <f aca="false">-1*-16000</f>
        <v>16000</v>
      </c>
      <c r="G605" s="14" t="n">
        <f aca="false">E605-F605</f>
        <v>-16000</v>
      </c>
      <c r="H605" s="13" t="n">
        <f aca="false">IF(F605&lt;&gt;0,G605/F605*100,0)</f>
        <v>-100</v>
      </c>
      <c r="J605" s="0" t="n">
        <v>11</v>
      </c>
      <c r="K605" s="0" t="s">
        <v>34</v>
      </c>
    </row>
    <row r="606" customFormat="false" ht="12.75" hidden="false" customHeight="false" outlineLevel="0" collapsed="false">
      <c r="C606" s="0" t="s">
        <v>36</v>
      </c>
      <c r="D606" s="0" t="s">
        <v>37</v>
      </c>
      <c r="E606" s="2" t="n">
        <f aca="false">-1*0</f>
        <v>-0</v>
      </c>
      <c r="F606" s="2" t="n">
        <f aca="false">-1*-47000</f>
        <v>47000</v>
      </c>
      <c r="G606" s="14" t="n">
        <f aca="false">E606-F606</f>
        <v>-47000</v>
      </c>
      <c r="H606" s="13" t="n">
        <f aca="false">IF(F606&lt;&gt;0,G606/F606*100,0)</f>
        <v>-100</v>
      </c>
      <c r="J606" s="0" t="n">
        <v>11</v>
      </c>
      <c r="K606" s="0" t="s">
        <v>36</v>
      </c>
    </row>
    <row r="607" customFormat="false" ht="12.75" hidden="false" customHeight="false" outlineLevel="0" collapsed="false">
      <c r="C607" s="0" t="s">
        <v>38</v>
      </c>
      <c r="D607" s="0" t="s">
        <v>39</v>
      </c>
      <c r="E607" s="2" t="n">
        <f aca="false">-1*0</f>
        <v>-0</v>
      </c>
      <c r="F607" s="2" t="n">
        <f aca="false">-1*-28000</f>
        <v>28000</v>
      </c>
      <c r="G607" s="14" t="n">
        <f aca="false">E607-F607</f>
        <v>-28000</v>
      </c>
      <c r="H607" s="13" t="n">
        <f aca="false">IF(F607&lt;&gt;0,G607/F607*100,0)</f>
        <v>-100</v>
      </c>
      <c r="J607" s="0" t="n">
        <v>11</v>
      </c>
      <c r="K607" s="0" t="s">
        <v>38</v>
      </c>
    </row>
    <row r="608" customFormat="false" ht="12.75" hidden="false" customHeight="false" outlineLevel="0" collapsed="false">
      <c r="C608" s="0" t="s">
        <v>40</v>
      </c>
      <c r="D608" s="0" t="s">
        <v>41</v>
      </c>
      <c r="E608" s="2" t="n">
        <f aca="false">-1*0</f>
        <v>-0</v>
      </c>
      <c r="F608" s="2" t="n">
        <f aca="false">-1*-60000</f>
        <v>60000</v>
      </c>
      <c r="G608" s="14" t="n">
        <f aca="false">E608-F608</f>
        <v>-60000</v>
      </c>
      <c r="H608" s="13" t="n">
        <f aca="false">IF(F608&lt;&gt;0,G608/F608*100,0)</f>
        <v>-100</v>
      </c>
      <c r="J608" s="0" t="n">
        <v>11</v>
      </c>
      <c r="K608" s="0" t="s">
        <v>40</v>
      </c>
    </row>
    <row r="609" customFormat="false" ht="12.75" hidden="false" customHeight="false" outlineLevel="0" collapsed="false">
      <c r="C609" s="0" t="s">
        <v>42</v>
      </c>
      <c r="D609" s="0" t="s">
        <v>43</v>
      </c>
      <c r="E609" s="2" t="n">
        <f aca="false">-1*0</f>
        <v>-0</v>
      </c>
      <c r="F609" s="2" t="n">
        <f aca="false">-1*-16000</f>
        <v>16000</v>
      </c>
      <c r="G609" s="14" t="n">
        <f aca="false">E609-F609</f>
        <v>-16000</v>
      </c>
      <c r="H609" s="13" t="n">
        <f aca="false">IF(F609&lt;&gt;0,G609/F609*100,0)</f>
        <v>-100</v>
      </c>
      <c r="J609" s="0" t="n">
        <v>11</v>
      </c>
      <c r="K609" s="0" t="s">
        <v>42</v>
      </c>
    </row>
    <row r="610" customFormat="false" ht="12.75" hidden="false" customHeight="false" outlineLevel="0" collapsed="false">
      <c r="C610" s="0" t="s">
        <v>44</v>
      </c>
      <c r="D610" s="0" t="s">
        <v>45</v>
      </c>
      <c r="E610" s="2" t="n">
        <f aca="false">1*0</f>
        <v>0</v>
      </c>
      <c r="F610" s="2" t="n">
        <f aca="false">1*10000</f>
        <v>10000</v>
      </c>
      <c r="G610" s="14" t="n">
        <f aca="false">E610-F610</f>
        <v>-10000</v>
      </c>
      <c r="H610" s="13" t="n">
        <f aca="false">IF(F610&lt;&gt;0,G610/F610*100,0)</f>
        <v>-100</v>
      </c>
      <c r="J610" s="0" t="n">
        <v>11</v>
      </c>
      <c r="K610" s="0" t="s">
        <v>44</v>
      </c>
    </row>
    <row r="611" customFormat="false" ht="12.75" hidden="false" customHeight="false" outlineLevel="0" collapsed="false">
      <c r="C611" s="0" t="s">
        <v>46</v>
      </c>
      <c r="D611" s="0" t="s">
        <v>47</v>
      </c>
      <c r="E611" s="2" t="n">
        <f aca="false">1*0</f>
        <v>0</v>
      </c>
      <c r="F611" s="2" t="n">
        <f aca="false">1*67000</f>
        <v>67000</v>
      </c>
      <c r="G611" s="14" t="n">
        <f aca="false">E611-F611</f>
        <v>-67000</v>
      </c>
      <c r="H611" s="13" t="n">
        <f aca="false">IF(F611&lt;&gt;0,G611/F611*100,0)</f>
        <v>-100</v>
      </c>
      <c r="J611" s="0" t="n">
        <v>11</v>
      </c>
      <c r="K611" s="0" t="s">
        <v>46</v>
      </c>
    </row>
    <row r="612" customFormat="false" ht="12.75" hidden="false" customHeight="false" outlineLevel="0" collapsed="false">
      <c r="C612" s="0" t="s">
        <v>48</v>
      </c>
      <c r="D612" s="0" t="s">
        <v>49</v>
      </c>
      <c r="E612" s="2" t="n">
        <f aca="false">1*0</f>
        <v>0</v>
      </c>
      <c r="F612" s="2" t="n">
        <f aca="false">1*15000</f>
        <v>15000</v>
      </c>
      <c r="G612" s="14" t="n">
        <f aca="false">E612-F612</f>
        <v>-15000</v>
      </c>
      <c r="H612" s="13" t="n">
        <f aca="false">IF(F612&lt;&gt;0,G612/F612*100,0)</f>
        <v>-100</v>
      </c>
      <c r="J612" s="0" t="n">
        <v>11</v>
      </c>
      <c r="K612" s="0" t="s">
        <v>48</v>
      </c>
    </row>
    <row r="613" customFormat="false" ht="12.75" hidden="false" customHeight="false" outlineLevel="0" collapsed="false">
      <c r="C613" s="0" t="s">
        <v>50</v>
      </c>
      <c r="D613" s="0" t="s">
        <v>49</v>
      </c>
      <c r="E613" s="2" t="n">
        <f aca="false">1*0</f>
        <v>0</v>
      </c>
      <c r="F613" s="2" t="n">
        <f aca="false">1*8000</f>
        <v>8000</v>
      </c>
      <c r="G613" s="14" t="n">
        <f aca="false">E613-F613</f>
        <v>-8000</v>
      </c>
      <c r="H613" s="13" t="n">
        <f aca="false">IF(F613&lt;&gt;0,G613/F613*100,0)</f>
        <v>-100</v>
      </c>
      <c r="J613" s="0" t="n">
        <v>11</v>
      </c>
      <c r="K613" s="0" t="s">
        <v>51</v>
      </c>
    </row>
    <row r="614" customFormat="false" ht="12.75" hidden="false" customHeight="false" outlineLevel="0" collapsed="false">
      <c r="C614" s="0" t="s">
        <v>52</v>
      </c>
      <c r="D614" s="0" t="s">
        <v>49</v>
      </c>
      <c r="E614" s="2" t="n">
        <f aca="false">1*0</f>
        <v>0</v>
      </c>
      <c r="F614" s="2" t="n">
        <f aca="false">1*12000</f>
        <v>12000</v>
      </c>
      <c r="G614" s="14" t="n">
        <f aca="false">E614-F614</f>
        <v>-12000</v>
      </c>
      <c r="H614" s="13" t="n">
        <f aca="false">IF(F614&lt;&gt;0,G614/F614*100,0)</f>
        <v>-100</v>
      </c>
      <c r="J614" s="0" t="n">
        <v>11</v>
      </c>
      <c r="K614" s="0" t="s">
        <v>53</v>
      </c>
    </row>
    <row r="615" customFormat="false" ht="12.75" hidden="false" customHeight="false" outlineLevel="0" collapsed="false">
      <c r="C615" s="0" t="s">
        <v>54</v>
      </c>
      <c r="D615" s="0" t="s">
        <v>55</v>
      </c>
      <c r="E615" s="2" t="n">
        <f aca="false">1*0</f>
        <v>0</v>
      </c>
      <c r="F615" s="2" t="n">
        <f aca="false">1*60000</f>
        <v>60000</v>
      </c>
      <c r="G615" s="14" t="n">
        <f aca="false">E615-F615</f>
        <v>-60000</v>
      </c>
      <c r="H615" s="13" t="n">
        <f aca="false">IF(F615&lt;&gt;0,G615/F615*100,0)</f>
        <v>-100</v>
      </c>
      <c r="J615" s="0" t="n">
        <v>11</v>
      </c>
      <c r="K615" s="0" t="s">
        <v>54</v>
      </c>
    </row>
    <row r="616" customFormat="false" ht="12.75" hidden="false" customHeight="false" outlineLevel="0" collapsed="false">
      <c r="C616" s="0" t="s">
        <v>56</v>
      </c>
      <c r="D616" s="0" t="s">
        <v>55</v>
      </c>
      <c r="E616" s="2" t="n">
        <f aca="false">1*0</f>
        <v>0</v>
      </c>
      <c r="F616" s="2" t="n">
        <f aca="false">1*26000</f>
        <v>26000</v>
      </c>
      <c r="G616" s="14" t="n">
        <f aca="false">E616-F616</f>
        <v>-26000</v>
      </c>
      <c r="H616" s="13" t="n">
        <f aca="false">IF(F616&lt;&gt;0,G616/F616*100,0)</f>
        <v>-100</v>
      </c>
      <c r="J616" s="0" t="n">
        <v>11</v>
      </c>
      <c r="K616" s="0" t="s">
        <v>57</v>
      </c>
    </row>
    <row r="617" customFormat="false" ht="12.75" hidden="false" customHeight="false" outlineLevel="0" collapsed="false">
      <c r="C617" s="0" t="s">
        <v>58</v>
      </c>
      <c r="D617" s="0" t="s">
        <v>55</v>
      </c>
      <c r="E617" s="2" t="n">
        <f aca="false">1*0</f>
        <v>0</v>
      </c>
      <c r="F617" s="2" t="n">
        <f aca="false">1*14000</f>
        <v>14000</v>
      </c>
      <c r="G617" s="14" t="n">
        <f aca="false">E617-F617</f>
        <v>-14000</v>
      </c>
      <c r="H617" s="13" t="n">
        <f aca="false">IF(F617&lt;&gt;0,G617/F617*100,0)</f>
        <v>-100</v>
      </c>
      <c r="J617" s="0" t="n">
        <v>11</v>
      </c>
      <c r="K617" s="0" t="s">
        <v>59</v>
      </c>
    </row>
    <row r="618" customFormat="false" ht="12.75" hidden="false" customHeight="false" outlineLevel="0" collapsed="false">
      <c r="C618" s="0" t="s">
        <v>60</v>
      </c>
      <c r="D618" s="0" t="s">
        <v>61</v>
      </c>
      <c r="E618" s="2" t="n">
        <f aca="false">1*0</f>
        <v>0</v>
      </c>
      <c r="F618" s="2" t="n">
        <f aca="false">1*13000</f>
        <v>13000</v>
      </c>
      <c r="G618" s="14" t="n">
        <f aca="false">E618-F618</f>
        <v>-13000</v>
      </c>
      <c r="H618" s="13" t="n">
        <f aca="false">IF(F618&lt;&gt;0,G618/F618*100,0)</f>
        <v>-100</v>
      </c>
      <c r="J618" s="0" t="n">
        <v>11</v>
      </c>
      <c r="K618" s="0" t="s">
        <v>60</v>
      </c>
    </row>
    <row r="619" customFormat="false" ht="12.75" hidden="false" customHeight="false" outlineLevel="0" collapsed="false">
      <c r="C619" s="0" t="s">
        <v>62</v>
      </c>
      <c r="D619" s="0" t="s">
        <v>63</v>
      </c>
      <c r="E619" s="2" t="n">
        <f aca="false">1*0</f>
        <v>0</v>
      </c>
      <c r="F619" s="2" t="n">
        <f aca="false">1*3000</f>
        <v>3000</v>
      </c>
      <c r="G619" s="14" t="n">
        <f aca="false">E619-F619</f>
        <v>-3000</v>
      </c>
      <c r="H619" s="13" t="n">
        <f aca="false">IF(F619&lt;&gt;0,G619/F619*100,0)</f>
        <v>-100</v>
      </c>
      <c r="J619" s="0" t="n">
        <v>11</v>
      </c>
      <c r="K619" s="0" t="s">
        <v>62</v>
      </c>
    </row>
    <row r="620" customFormat="false" ht="12.75" hidden="false" customHeight="false" outlineLevel="0" collapsed="false">
      <c r="C620" s="0" t="s">
        <v>64</v>
      </c>
      <c r="D620" s="0" t="s">
        <v>65</v>
      </c>
      <c r="E620" s="2" t="n">
        <f aca="false">1*0</f>
        <v>0</v>
      </c>
      <c r="F620" s="2" t="n">
        <f aca="false">1*12000</f>
        <v>12000</v>
      </c>
      <c r="G620" s="14" t="n">
        <f aca="false">E620-F620</f>
        <v>-12000</v>
      </c>
      <c r="H620" s="13" t="n">
        <f aca="false">IF(F620&lt;&gt;0,G620/F620*100,0)</f>
        <v>-100</v>
      </c>
      <c r="J620" s="0" t="n">
        <v>11</v>
      </c>
      <c r="K620" s="0" t="s">
        <v>66</v>
      </c>
    </row>
    <row r="621" customFormat="false" ht="12.75" hidden="false" customHeight="false" outlineLevel="0" collapsed="false">
      <c r="C621" s="0" t="s">
        <v>67</v>
      </c>
      <c r="D621" s="0" t="s">
        <v>65</v>
      </c>
      <c r="E621" s="2" t="n">
        <f aca="false">1*0</f>
        <v>0</v>
      </c>
      <c r="F621" s="2" t="n">
        <f aca="false">1*10000</f>
        <v>10000</v>
      </c>
      <c r="G621" s="14" t="n">
        <f aca="false">E621-F621</f>
        <v>-10000</v>
      </c>
      <c r="H621" s="13" t="n">
        <f aca="false">IF(F621&lt;&gt;0,G621/F621*100,0)</f>
        <v>-100</v>
      </c>
      <c r="J621" s="0" t="n">
        <v>11</v>
      </c>
      <c r="K621" s="0" t="s">
        <v>68</v>
      </c>
    </row>
    <row r="622" customFormat="false" ht="12.75" hidden="false" customHeight="false" outlineLevel="0" collapsed="false">
      <c r="C622" s="0" t="s">
        <v>69</v>
      </c>
      <c r="D622" s="0" t="s">
        <v>70</v>
      </c>
      <c r="E622" s="2" t="n">
        <f aca="false">1*0</f>
        <v>0</v>
      </c>
      <c r="F622" s="2" t="n">
        <f aca="false">1*16000</f>
        <v>16000</v>
      </c>
      <c r="G622" s="14" t="n">
        <f aca="false">E622-F622</f>
        <v>-16000</v>
      </c>
      <c r="H622" s="13" t="n">
        <f aca="false">IF(F622&lt;&gt;0,G622/F622*100,0)</f>
        <v>-100</v>
      </c>
      <c r="J622" s="0" t="n">
        <v>11</v>
      </c>
      <c r="K622" s="0" t="s">
        <v>69</v>
      </c>
    </row>
    <row r="623" customFormat="false" ht="12.75" hidden="false" customHeight="false" outlineLevel="0" collapsed="false">
      <c r="C623" s="0" t="s">
        <v>71</v>
      </c>
      <c r="D623" s="0" t="s">
        <v>72</v>
      </c>
      <c r="E623" s="2" t="n">
        <f aca="false">1*0</f>
        <v>0</v>
      </c>
      <c r="F623" s="2" t="n">
        <f aca="false">1*13000</f>
        <v>13000</v>
      </c>
      <c r="G623" s="14" t="n">
        <f aca="false">E623-F623</f>
        <v>-13000</v>
      </c>
      <c r="H623" s="13" t="n">
        <f aca="false">IF(F623&lt;&gt;0,G623/F623*100,0)</f>
        <v>-100</v>
      </c>
      <c r="J623" s="0" t="n">
        <v>11</v>
      </c>
      <c r="K623" s="0" t="s">
        <v>73</v>
      </c>
    </row>
    <row r="624" customFormat="false" ht="12.75" hidden="false" customHeight="false" outlineLevel="0" collapsed="false">
      <c r="C624" s="0" t="s">
        <v>74</v>
      </c>
      <c r="D624" s="0" t="s">
        <v>72</v>
      </c>
      <c r="E624" s="2" t="n">
        <f aca="false">1*0</f>
        <v>0</v>
      </c>
      <c r="F624" s="2" t="n">
        <f aca="false">1*13000</f>
        <v>13000</v>
      </c>
      <c r="G624" s="14" t="n">
        <f aca="false">E624-F624</f>
        <v>-13000</v>
      </c>
      <c r="H624" s="13" t="n">
        <f aca="false">IF(F624&lt;&gt;0,G624/F624*100,0)</f>
        <v>-100</v>
      </c>
      <c r="J624" s="0" t="n">
        <v>11</v>
      </c>
      <c r="K624" s="0" t="s">
        <v>75</v>
      </c>
    </row>
    <row r="625" customFormat="false" ht="12.75" hidden="false" customHeight="false" outlineLevel="0" collapsed="false">
      <c r="C625" s="0" t="s">
        <v>76</v>
      </c>
      <c r="D625" s="0" t="s">
        <v>77</v>
      </c>
      <c r="E625" s="2" t="n">
        <f aca="false">1*0</f>
        <v>0</v>
      </c>
      <c r="F625" s="2" t="n">
        <f aca="false">1*10000</f>
        <v>10000</v>
      </c>
      <c r="G625" s="14" t="n">
        <f aca="false">E625-F625</f>
        <v>-10000</v>
      </c>
      <c r="H625" s="13" t="n">
        <f aca="false">IF(F625&lt;&gt;0,G625/F625*100,0)</f>
        <v>-100</v>
      </c>
      <c r="J625" s="0" t="n">
        <v>11</v>
      </c>
      <c r="K625" s="0" t="s">
        <v>76</v>
      </c>
    </row>
    <row r="626" customFormat="false" ht="12.75" hidden="false" customHeight="false" outlineLevel="0" collapsed="false">
      <c r="C626" s="0" t="s">
        <v>78</v>
      </c>
      <c r="D626" s="0" t="s">
        <v>79</v>
      </c>
      <c r="E626" s="2" t="n">
        <f aca="false">1*0</f>
        <v>0</v>
      </c>
      <c r="F626" s="2" t="n">
        <f aca="false">1*29000</f>
        <v>29000</v>
      </c>
      <c r="G626" s="14" t="n">
        <f aca="false">E626-F626</f>
        <v>-29000</v>
      </c>
      <c r="H626" s="13" t="n">
        <f aca="false">IF(F626&lt;&gt;0,G626/F626*100,0)</f>
        <v>-100</v>
      </c>
      <c r="J626" s="0" t="n">
        <v>11</v>
      </c>
      <c r="K626" s="0" t="s">
        <v>78</v>
      </c>
    </row>
    <row r="627" customFormat="false" ht="12.75" hidden="false" customHeight="false" outlineLevel="0" collapsed="false">
      <c r="C627" s="0" t="s">
        <v>80</v>
      </c>
      <c r="D627" s="0" t="s">
        <v>81</v>
      </c>
      <c r="E627" s="2" t="n">
        <f aca="false">1*0</f>
        <v>0</v>
      </c>
      <c r="F627" s="2" t="n">
        <f aca="false">1*3000</f>
        <v>3000</v>
      </c>
      <c r="G627" s="14" t="n">
        <f aca="false">E627-F627</f>
        <v>-3000</v>
      </c>
      <c r="H627" s="13" t="n">
        <f aca="false">IF(F627&lt;&gt;0,G627/F627*100,0)</f>
        <v>-100</v>
      </c>
      <c r="J627" s="0" t="n">
        <v>11</v>
      </c>
      <c r="K627" s="0" t="s">
        <v>80</v>
      </c>
    </row>
    <row r="628" customFormat="false" ht="12.75" hidden="false" customHeight="false" outlineLevel="0" collapsed="false">
      <c r="C628" s="0" t="s">
        <v>82</v>
      </c>
      <c r="D628" s="0" t="s">
        <v>83</v>
      </c>
      <c r="E628" s="2" t="n">
        <f aca="false">1*0</f>
        <v>0</v>
      </c>
      <c r="F628" s="2" t="n">
        <f aca="false">1*12000</f>
        <v>12000</v>
      </c>
      <c r="G628" s="14" t="n">
        <f aca="false">E628-F628</f>
        <v>-12000</v>
      </c>
      <c r="H628" s="13" t="n">
        <f aca="false">IF(F628&lt;&gt;0,G628/F628*100,0)</f>
        <v>-100</v>
      </c>
      <c r="J628" s="0" t="n">
        <v>11</v>
      </c>
      <c r="K628" s="0" t="s">
        <v>84</v>
      </c>
    </row>
    <row r="629" customFormat="false" ht="12.75" hidden="false" customHeight="false" outlineLevel="0" collapsed="false">
      <c r="C629" s="0" t="s">
        <v>85</v>
      </c>
      <c r="D629" s="0" t="s">
        <v>83</v>
      </c>
      <c r="E629" s="2" t="n">
        <f aca="false">1*0</f>
        <v>0</v>
      </c>
      <c r="F629" s="2" t="n">
        <f aca="false">1*17000</f>
        <v>17000</v>
      </c>
      <c r="G629" s="14" t="n">
        <f aca="false">E629-F629</f>
        <v>-17000</v>
      </c>
      <c r="H629" s="13" t="n">
        <f aca="false">IF(F629&lt;&gt;0,G629/F629*100,0)</f>
        <v>-100</v>
      </c>
      <c r="J629" s="0" t="n">
        <v>11</v>
      </c>
      <c r="K629" s="0" t="s">
        <v>86</v>
      </c>
    </row>
    <row r="630" customFormat="false" ht="12.75" hidden="false" customHeight="false" outlineLevel="0" collapsed="false">
      <c r="C630" s="0" t="s">
        <v>87</v>
      </c>
      <c r="D630" s="0" t="s">
        <v>88</v>
      </c>
      <c r="E630" s="2" t="n">
        <f aca="false">1*0</f>
        <v>0</v>
      </c>
      <c r="F630" s="2" t="n">
        <f aca="false">1*7000</f>
        <v>7000</v>
      </c>
      <c r="G630" s="14" t="n">
        <f aca="false">E630-F630</f>
        <v>-7000</v>
      </c>
      <c r="H630" s="13" t="n">
        <f aca="false">IF(F630&lt;&gt;0,G630/F630*100,0)</f>
        <v>-100</v>
      </c>
      <c r="J630" s="0" t="n">
        <v>11</v>
      </c>
      <c r="K630" s="0" t="s">
        <v>87</v>
      </c>
    </row>
    <row r="631" customFormat="false" ht="12.75" hidden="false" customHeight="false" outlineLevel="0" collapsed="false">
      <c r="C631" s="0" t="s">
        <v>89</v>
      </c>
      <c r="D631" s="0" t="s">
        <v>90</v>
      </c>
      <c r="E631" s="2" t="n">
        <f aca="false">1*0</f>
        <v>0</v>
      </c>
      <c r="F631" s="2" t="n">
        <f aca="false">1*18000</f>
        <v>18000</v>
      </c>
      <c r="G631" s="14" t="n">
        <f aca="false">E631-F631</f>
        <v>-18000</v>
      </c>
      <c r="H631" s="13" t="n">
        <f aca="false">IF(F631&lt;&gt;0,G631/F631*100,0)</f>
        <v>-100</v>
      </c>
      <c r="J631" s="0" t="n">
        <v>11</v>
      </c>
      <c r="K631" s="0" t="s">
        <v>91</v>
      </c>
    </row>
    <row r="632" customFormat="false" ht="12.75" hidden="false" customHeight="false" outlineLevel="0" collapsed="false">
      <c r="C632" s="0" t="s">
        <v>92</v>
      </c>
      <c r="D632" s="0" t="s">
        <v>90</v>
      </c>
      <c r="E632" s="2" t="n">
        <f aca="false">1*0</f>
        <v>0</v>
      </c>
      <c r="F632" s="2" t="n">
        <f aca="false">1*17000</f>
        <v>17000</v>
      </c>
      <c r="G632" s="14" t="n">
        <f aca="false">E632-F632</f>
        <v>-17000</v>
      </c>
      <c r="H632" s="13" t="n">
        <f aca="false">IF(F632&lt;&gt;0,G632/F632*100,0)</f>
        <v>-100</v>
      </c>
      <c r="J632" s="0" t="n">
        <v>11</v>
      </c>
      <c r="K632" s="0" t="s">
        <v>93</v>
      </c>
    </row>
    <row r="633" customFormat="false" ht="12.75" hidden="false" customHeight="false" outlineLevel="0" collapsed="false">
      <c r="C633" s="0" t="s">
        <v>94</v>
      </c>
      <c r="D633" s="0" t="s">
        <v>95</v>
      </c>
      <c r="E633" s="2" t="n">
        <f aca="false">1*0</f>
        <v>0</v>
      </c>
      <c r="F633" s="2" t="n">
        <f aca="false">1*8000</f>
        <v>8000</v>
      </c>
      <c r="G633" s="14" t="n">
        <f aca="false">E633-F633</f>
        <v>-8000</v>
      </c>
      <c r="H633" s="13" t="n">
        <f aca="false">IF(F633&lt;&gt;0,G633/F633*100,0)</f>
        <v>-100</v>
      </c>
      <c r="J633" s="0" t="n">
        <v>11</v>
      </c>
      <c r="K633" s="0" t="s">
        <v>94</v>
      </c>
    </row>
    <row r="634" customFormat="false" ht="12.75" hidden="false" customHeight="false" outlineLevel="0" collapsed="false">
      <c r="C634" s="0" t="s">
        <v>96</v>
      </c>
      <c r="D634" s="0" t="s">
        <v>97</v>
      </c>
      <c r="E634" s="2" t="n">
        <f aca="false">1*0</f>
        <v>0</v>
      </c>
      <c r="F634" s="2" t="n">
        <f aca="false">1*33000</f>
        <v>33000</v>
      </c>
      <c r="G634" s="14" t="n">
        <f aca="false">E634-F634</f>
        <v>-33000</v>
      </c>
      <c r="H634" s="13" t="n">
        <f aca="false">IF(F634&lt;&gt;0,G634/F634*100,0)</f>
        <v>-100</v>
      </c>
      <c r="J634" s="0" t="n">
        <v>11</v>
      </c>
      <c r="K634" s="0" t="s">
        <v>96</v>
      </c>
    </row>
    <row r="635" customFormat="false" ht="12.75" hidden="false" customHeight="false" outlineLevel="0" collapsed="false">
      <c r="C635" s="0" t="s">
        <v>98</v>
      </c>
      <c r="D635" s="0" t="s">
        <v>99</v>
      </c>
      <c r="E635" s="2" t="n">
        <f aca="false">1*0</f>
        <v>0</v>
      </c>
      <c r="F635" s="2" t="n">
        <f aca="false">1*44000</f>
        <v>44000</v>
      </c>
      <c r="G635" s="14" t="n">
        <f aca="false">E635-F635</f>
        <v>-44000</v>
      </c>
      <c r="H635" s="13" t="n">
        <f aca="false">IF(F635&lt;&gt;0,G635/F635*100,0)</f>
        <v>-100</v>
      </c>
      <c r="J635" s="0" t="n">
        <v>11</v>
      </c>
      <c r="K635" s="0" t="s">
        <v>98</v>
      </c>
    </row>
    <row r="636" customFormat="false" ht="12.75" hidden="false" customHeight="false" outlineLevel="0" collapsed="false">
      <c r="C636" s="0" t="s">
        <v>100</v>
      </c>
      <c r="D636" s="0" t="s">
        <v>101</v>
      </c>
      <c r="E636" s="2" t="n">
        <f aca="false">1*0</f>
        <v>0</v>
      </c>
      <c r="F636" s="2" t="n">
        <f aca="false">1*10000</f>
        <v>10000</v>
      </c>
      <c r="G636" s="14" t="n">
        <f aca="false">E636-F636</f>
        <v>-10000</v>
      </c>
      <c r="H636" s="13" t="n">
        <f aca="false">IF(F636&lt;&gt;0,G636/F636*100,0)</f>
        <v>-100</v>
      </c>
      <c r="J636" s="0" t="n">
        <v>11</v>
      </c>
      <c r="K636" s="0" t="s">
        <v>100</v>
      </c>
    </row>
    <row r="637" customFormat="false" ht="12.75" hidden="false" customHeight="false" outlineLevel="0" collapsed="false">
      <c r="C637" s="0" t="s">
        <v>102</v>
      </c>
      <c r="D637" s="0" t="s">
        <v>103</v>
      </c>
      <c r="E637" s="2" t="n">
        <f aca="false">1*0</f>
        <v>0</v>
      </c>
      <c r="F637" s="2" t="n">
        <f aca="false">1*38000</f>
        <v>38000</v>
      </c>
      <c r="G637" s="14" t="n">
        <f aca="false">E637-F637</f>
        <v>-38000</v>
      </c>
      <c r="H637" s="13" t="n">
        <f aca="false">IF(F637&lt;&gt;0,G637/F637*100,0)</f>
        <v>-100</v>
      </c>
      <c r="J637" s="0" t="n">
        <v>11</v>
      </c>
      <c r="K637" s="0" t="s">
        <v>102</v>
      </c>
    </row>
    <row r="638" customFormat="false" ht="12.75" hidden="false" customHeight="false" outlineLevel="0" collapsed="false">
      <c r="C638" s="0" t="s">
        <v>104</v>
      </c>
      <c r="D638" s="0" t="s">
        <v>105</v>
      </c>
      <c r="E638" s="2" t="n">
        <f aca="false">1*0</f>
        <v>0</v>
      </c>
      <c r="F638" s="2" t="n">
        <f aca="false">1*25000</f>
        <v>25000</v>
      </c>
      <c r="G638" s="14" t="n">
        <f aca="false">E638-F638</f>
        <v>-25000</v>
      </c>
      <c r="H638" s="13" t="n">
        <f aca="false">IF(F638&lt;&gt;0,G638/F638*100,0)</f>
        <v>-100</v>
      </c>
      <c r="J638" s="0" t="n">
        <v>11</v>
      </c>
      <c r="K638" s="0" t="s">
        <v>104</v>
      </c>
    </row>
    <row r="639" customFormat="false" ht="12.75" hidden="false" customHeight="false" outlineLevel="0" collapsed="false">
      <c r="C639" s="0" t="s">
        <v>106</v>
      </c>
      <c r="D639" s="0" t="s">
        <v>107</v>
      </c>
      <c r="E639" s="2" t="n">
        <f aca="false">1*0</f>
        <v>0</v>
      </c>
      <c r="F639" s="2" t="n">
        <f aca="false">1*12000</f>
        <v>12000</v>
      </c>
      <c r="G639" s="14" t="n">
        <f aca="false">E639-F639</f>
        <v>-12000</v>
      </c>
      <c r="H639" s="13" t="n">
        <f aca="false">IF(F639&lt;&gt;0,G639/F639*100,0)</f>
        <v>-100</v>
      </c>
      <c r="J639" s="0" t="n">
        <v>11</v>
      </c>
      <c r="K639" s="0" t="s">
        <v>106</v>
      </c>
    </row>
    <row r="640" customFormat="false" ht="12.75" hidden="false" customHeight="false" outlineLevel="0" collapsed="false">
      <c r="C640" s="0" t="s">
        <v>108</v>
      </c>
      <c r="D640" s="0" t="s">
        <v>109</v>
      </c>
      <c r="E640" s="2" t="n">
        <f aca="false">1*0</f>
        <v>0</v>
      </c>
      <c r="F640" s="2" t="n">
        <f aca="false">1*18000</f>
        <v>18000</v>
      </c>
      <c r="G640" s="14" t="n">
        <f aca="false">E640-F640</f>
        <v>-18000</v>
      </c>
      <c r="H640" s="13" t="n">
        <f aca="false">IF(F640&lt;&gt;0,G640/F640*100,0)</f>
        <v>-100</v>
      </c>
      <c r="J640" s="0" t="n">
        <v>11</v>
      </c>
      <c r="K640" s="0" t="s">
        <v>108</v>
      </c>
    </row>
    <row r="641" customFormat="false" ht="12.75" hidden="false" customHeight="false" outlineLevel="0" collapsed="false">
      <c r="C641" s="0" t="s">
        <v>110</v>
      </c>
      <c r="D641" s="0" t="s">
        <v>111</v>
      </c>
      <c r="E641" s="2" t="n">
        <f aca="false">1*0</f>
        <v>0</v>
      </c>
      <c r="F641" s="2" t="n">
        <f aca="false">1*15000</f>
        <v>15000</v>
      </c>
      <c r="G641" s="14" t="n">
        <f aca="false">E641-F641</f>
        <v>-15000</v>
      </c>
      <c r="H641" s="13" t="n">
        <f aca="false">IF(F641&lt;&gt;0,G641/F641*100,0)</f>
        <v>-100</v>
      </c>
      <c r="J641" s="0" t="n">
        <v>11</v>
      </c>
      <c r="K641" s="0" t="s">
        <v>110</v>
      </c>
    </row>
    <row r="642" customFormat="false" ht="12.75" hidden="false" customHeight="false" outlineLevel="0" collapsed="false">
      <c r="C642" s="0" t="s">
        <v>112</v>
      </c>
      <c r="D642" s="0" t="s">
        <v>111</v>
      </c>
      <c r="E642" s="2" t="n">
        <f aca="false">1*0</f>
        <v>0</v>
      </c>
      <c r="F642" s="2" t="n">
        <f aca="false">1*37000</f>
        <v>37000</v>
      </c>
      <c r="G642" s="14" t="n">
        <f aca="false">E642-F642</f>
        <v>-37000</v>
      </c>
      <c r="H642" s="13" t="n">
        <f aca="false">IF(F642&lt;&gt;0,G642/F642*100,0)</f>
        <v>-100</v>
      </c>
      <c r="J642" s="0" t="n">
        <v>11</v>
      </c>
      <c r="K642" s="0" t="s">
        <v>113</v>
      </c>
    </row>
    <row r="643" customFormat="false" ht="12.75" hidden="false" customHeight="false" outlineLevel="0" collapsed="false">
      <c r="C643" s="0" t="s">
        <v>114</v>
      </c>
      <c r="D643" s="0" t="s">
        <v>111</v>
      </c>
      <c r="E643" s="2" t="n">
        <f aca="false">1*0</f>
        <v>0</v>
      </c>
      <c r="F643" s="2" t="n">
        <f aca="false">1*15000</f>
        <v>15000</v>
      </c>
      <c r="G643" s="14" t="n">
        <f aca="false">E643-F643</f>
        <v>-15000</v>
      </c>
      <c r="H643" s="13" t="n">
        <f aca="false">IF(F643&lt;&gt;0,G643/F643*100,0)</f>
        <v>-100</v>
      </c>
      <c r="J643" s="0" t="n">
        <v>11</v>
      </c>
      <c r="K643" s="0" t="s">
        <v>115</v>
      </c>
    </row>
    <row r="644" customFormat="false" ht="12.75" hidden="false" customHeight="false" outlineLevel="0" collapsed="false">
      <c r="C644" s="0" t="s">
        <v>116</v>
      </c>
      <c r="D644" s="0" t="s">
        <v>117</v>
      </c>
      <c r="E644" s="2" t="n">
        <f aca="false">1*0</f>
        <v>0</v>
      </c>
      <c r="F644" s="2" t="n">
        <f aca="false">1*5000</f>
        <v>5000</v>
      </c>
      <c r="G644" s="14" t="n">
        <f aca="false">E644-F644</f>
        <v>-5000</v>
      </c>
      <c r="H644" s="13" t="n">
        <f aca="false">IF(F644&lt;&gt;0,G644/F644*100,0)</f>
        <v>-100</v>
      </c>
      <c r="J644" s="0" t="n">
        <v>11</v>
      </c>
      <c r="K644" s="0" t="s">
        <v>116</v>
      </c>
    </row>
    <row r="645" customFormat="false" ht="12.75" hidden="false" customHeight="false" outlineLevel="0" collapsed="false">
      <c r="C645" s="0" t="s">
        <v>118</v>
      </c>
      <c r="D645" s="0" t="s">
        <v>117</v>
      </c>
      <c r="E645" s="2" t="n">
        <f aca="false">1*0</f>
        <v>0</v>
      </c>
      <c r="F645" s="2" t="n">
        <f aca="false">1*12000</f>
        <v>12000</v>
      </c>
      <c r="G645" s="14" t="n">
        <f aca="false">E645-F645</f>
        <v>-12000</v>
      </c>
      <c r="H645" s="13" t="n">
        <f aca="false">IF(F645&lt;&gt;0,G645/F645*100,0)</f>
        <v>-100</v>
      </c>
      <c r="J645" s="0" t="n">
        <v>11</v>
      </c>
      <c r="K645" s="0" t="s">
        <v>119</v>
      </c>
    </row>
    <row r="646" customFormat="false" ht="12.75" hidden="false" customHeight="false" outlineLevel="0" collapsed="false">
      <c r="C646" s="0" t="s">
        <v>120</v>
      </c>
      <c r="D646" s="0" t="s">
        <v>117</v>
      </c>
      <c r="E646" s="2" t="n">
        <f aca="false">1*0</f>
        <v>0</v>
      </c>
      <c r="F646" s="2" t="n">
        <f aca="false">1*12000</f>
        <v>12000</v>
      </c>
      <c r="G646" s="14" t="n">
        <f aca="false">E646-F646</f>
        <v>-12000</v>
      </c>
      <c r="H646" s="13" t="n">
        <f aca="false">IF(F646&lt;&gt;0,G646/F646*100,0)</f>
        <v>-100</v>
      </c>
      <c r="J646" s="0" t="n">
        <v>11</v>
      </c>
      <c r="K646" s="0" t="s">
        <v>121</v>
      </c>
    </row>
    <row r="647" customFormat="false" ht="12.75" hidden="false" customHeight="false" outlineLevel="0" collapsed="false">
      <c r="C647" s="0" t="s">
        <v>122</v>
      </c>
      <c r="D647" s="0" t="s">
        <v>123</v>
      </c>
      <c r="E647" s="2" t="n">
        <f aca="false">1*0</f>
        <v>0</v>
      </c>
      <c r="F647" s="2" t="n">
        <f aca="false">1*54000</f>
        <v>54000</v>
      </c>
      <c r="G647" s="14" t="n">
        <f aca="false">E647-F647</f>
        <v>-54000</v>
      </c>
      <c r="H647" s="13" t="n">
        <f aca="false">IF(F647&lt;&gt;0,G647/F647*100,0)</f>
        <v>-100</v>
      </c>
      <c r="J647" s="0" t="n">
        <v>11</v>
      </c>
      <c r="K647" s="0" t="s">
        <v>124</v>
      </c>
    </row>
    <row r="648" customFormat="false" ht="12.75" hidden="false" customHeight="false" outlineLevel="0" collapsed="false">
      <c r="C648" s="0" t="s">
        <v>125</v>
      </c>
      <c r="D648" s="0" t="s">
        <v>123</v>
      </c>
      <c r="E648" s="2" t="n">
        <f aca="false">1*0</f>
        <v>0</v>
      </c>
      <c r="F648" s="2" t="n">
        <f aca="false">1*125000</f>
        <v>125000</v>
      </c>
      <c r="G648" s="14" t="n">
        <f aca="false">E648-F648</f>
        <v>-125000</v>
      </c>
      <c r="H648" s="13" t="n">
        <f aca="false">IF(F648&lt;&gt;0,G648/F648*100,0)</f>
        <v>-100</v>
      </c>
      <c r="J648" s="0" t="n">
        <v>11</v>
      </c>
      <c r="K648" s="0" t="s">
        <v>126</v>
      </c>
    </row>
    <row r="649" customFormat="false" ht="12.75" hidden="false" customHeight="false" outlineLevel="0" collapsed="false">
      <c r="C649" s="0" t="s">
        <v>127</v>
      </c>
      <c r="D649" s="0" t="s">
        <v>128</v>
      </c>
      <c r="E649" s="2" t="n">
        <f aca="false">1*0</f>
        <v>0</v>
      </c>
      <c r="F649" s="2" t="n">
        <f aca="false">1*14000</f>
        <v>14000</v>
      </c>
      <c r="G649" s="14" t="n">
        <f aca="false">E649-F649</f>
        <v>-14000</v>
      </c>
      <c r="H649" s="13" t="n">
        <f aca="false">IF(F649&lt;&gt;0,G649/F649*100,0)</f>
        <v>-100</v>
      </c>
      <c r="J649" s="0" t="n">
        <v>11</v>
      </c>
      <c r="K649" s="0" t="s">
        <v>129</v>
      </c>
    </row>
    <row r="650" customFormat="false" ht="12.75" hidden="false" customHeight="false" outlineLevel="0" collapsed="false">
      <c r="C650" s="0" t="s">
        <v>130</v>
      </c>
      <c r="D650" s="0" t="s">
        <v>128</v>
      </c>
      <c r="E650" s="2" t="n">
        <f aca="false">1*0</f>
        <v>0</v>
      </c>
      <c r="F650" s="2" t="n">
        <f aca="false">1*16000</f>
        <v>16000</v>
      </c>
      <c r="G650" s="14" t="n">
        <f aca="false">E650-F650</f>
        <v>-16000</v>
      </c>
      <c r="H650" s="13" t="n">
        <f aca="false">IF(F650&lt;&gt;0,G650/F650*100,0)</f>
        <v>-100</v>
      </c>
      <c r="J650" s="0" t="n">
        <v>11</v>
      </c>
      <c r="K650" s="0" t="s">
        <v>131</v>
      </c>
    </row>
    <row r="651" customFormat="false" ht="12.75" hidden="false" customHeight="false" outlineLevel="0" collapsed="false">
      <c r="C651" s="0" t="s">
        <v>132</v>
      </c>
      <c r="D651" s="0" t="s">
        <v>133</v>
      </c>
      <c r="E651" s="2" t="n">
        <f aca="false">1*0</f>
        <v>0</v>
      </c>
      <c r="F651" s="2" t="n">
        <f aca="false">1*16000</f>
        <v>16000</v>
      </c>
      <c r="G651" s="14" t="n">
        <f aca="false">E651-F651</f>
        <v>-16000</v>
      </c>
      <c r="H651" s="13" t="n">
        <f aca="false">IF(F651&lt;&gt;0,G651/F651*100,0)</f>
        <v>-100</v>
      </c>
      <c r="J651" s="0" t="n">
        <v>11</v>
      </c>
      <c r="K651" s="0" t="s">
        <v>132</v>
      </c>
    </row>
    <row r="652" customFormat="false" ht="12.75" hidden="false" customHeight="false" outlineLevel="0" collapsed="false">
      <c r="J652" s="0" t="n">
        <v>11.1</v>
      </c>
    </row>
    <row r="653" customFormat="false" ht="12.75" hidden="false" customHeight="false" outlineLevel="0" collapsed="false">
      <c r="A653" s="0" t="s">
        <v>144</v>
      </c>
      <c r="B653" s="1" t="n">
        <v>44196</v>
      </c>
      <c r="C653" s="0" t="s">
        <v>11</v>
      </c>
      <c r="D653" s="0" t="s">
        <v>12</v>
      </c>
      <c r="E653" s="2" t="n">
        <f aca="false">-1*0</f>
        <v>-0</v>
      </c>
      <c r="F653" s="2" t="n">
        <f aca="false">-1*-700000</f>
        <v>700000</v>
      </c>
      <c r="G653" s="14" t="n">
        <f aca="false">E653-F653</f>
        <v>-700000</v>
      </c>
      <c r="H653" s="13" t="n">
        <f aca="false">IF(F653&lt;&gt;0,G653/F653*100,0)</f>
        <v>-100</v>
      </c>
      <c r="J653" s="0" t="n">
        <v>12</v>
      </c>
      <c r="K653" s="0" t="s">
        <v>11</v>
      </c>
    </row>
    <row r="654" customFormat="false" ht="12.75" hidden="false" customHeight="false" outlineLevel="0" collapsed="false">
      <c r="C654" s="0" t="s">
        <v>13</v>
      </c>
      <c r="D654" s="0" t="s">
        <v>12</v>
      </c>
      <c r="E654" s="2" t="n">
        <f aca="false">-1*0</f>
        <v>-0</v>
      </c>
      <c r="F654" s="2" t="n">
        <f aca="false">-1*-82000</f>
        <v>82000</v>
      </c>
      <c r="G654" s="14" t="n">
        <f aca="false">E654-F654</f>
        <v>-82000</v>
      </c>
      <c r="H654" s="13" t="n">
        <f aca="false">IF(F654&lt;&gt;0,G654/F654*100,0)</f>
        <v>-100</v>
      </c>
      <c r="J654" s="0" t="n">
        <v>12</v>
      </c>
      <c r="K654" s="0" t="s">
        <v>14</v>
      </c>
    </row>
    <row r="655" customFormat="false" ht="12.75" hidden="false" customHeight="false" outlineLevel="0" collapsed="false">
      <c r="C655" s="0" t="s">
        <v>15</v>
      </c>
      <c r="D655" s="0" t="s">
        <v>12</v>
      </c>
      <c r="E655" s="2" t="n">
        <f aca="false">-1*0</f>
        <v>-0</v>
      </c>
      <c r="F655" s="2" t="n">
        <f aca="false">-1*-186000</f>
        <v>186000</v>
      </c>
      <c r="G655" s="14" t="n">
        <f aca="false">E655-F655</f>
        <v>-186000</v>
      </c>
      <c r="H655" s="13" t="n">
        <f aca="false">IF(F655&lt;&gt;0,G655/F655*100,0)</f>
        <v>-100</v>
      </c>
      <c r="J655" s="0" t="n">
        <v>12</v>
      </c>
      <c r="K655" s="0" t="s">
        <v>16</v>
      </c>
    </row>
    <row r="656" customFormat="false" ht="12.75" hidden="false" customHeight="false" outlineLevel="0" collapsed="false">
      <c r="C656" s="0" t="s">
        <v>17</v>
      </c>
      <c r="D656" s="0" t="s">
        <v>18</v>
      </c>
      <c r="E656" s="2" t="n">
        <f aca="false">-1*0</f>
        <v>-0</v>
      </c>
      <c r="F656" s="2" t="n">
        <f aca="false">-1*-5000</f>
        <v>5000</v>
      </c>
      <c r="G656" s="14" t="n">
        <f aca="false">E656-F656</f>
        <v>-5000</v>
      </c>
      <c r="H656" s="13" t="n">
        <f aca="false">IF(F656&lt;&gt;0,G656/F656*100,0)</f>
        <v>-100</v>
      </c>
      <c r="J656" s="0" t="n">
        <v>12</v>
      </c>
      <c r="K656" s="0" t="s">
        <v>19</v>
      </c>
    </row>
    <row r="657" customFormat="false" ht="12.75" hidden="false" customHeight="false" outlineLevel="0" collapsed="false">
      <c r="C657" s="0" t="s">
        <v>20</v>
      </c>
      <c r="D657" s="0" t="s">
        <v>18</v>
      </c>
      <c r="E657" s="2" t="n">
        <f aca="false">-1*0</f>
        <v>-0</v>
      </c>
      <c r="F657" s="2" t="n">
        <f aca="false">-1*-7000</f>
        <v>7000</v>
      </c>
      <c r="G657" s="14" t="n">
        <f aca="false">E657-F657</f>
        <v>-7000</v>
      </c>
      <c r="H657" s="13" t="n">
        <f aca="false">IF(F657&lt;&gt;0,G657/F657*100,0)</f>
        <v>-100</v>
      </c>
      <c r="J657" s="0" t="n">
        <v>12</v>
      </c>
      <c r="K657" s="0" t="s">
        <v>21</v>
      </c>
    </row>
    <row r="658" customFormat="false" ht="12.75" hidden="false" customHeight="false" outlineLevel="0" collapsed="false">
      <c r="C658" s="0" t="s">
        <v>22</v>
      </c>
      <c r="D658" s="0" t="s">
        <v>18</v>
      </c>
      <c r="E658" s="2" t="n">
        <f aca="false">-1*0</f>
        <v>-0</v>
      </c>
      <c r="F658" s="2" t="n">
        <f aca="false">-1*-2000</f>
        <v>2000</v>
      </c>
      <c r="G658" s="14" t="n">
        <f aca="false">E658-F658</f>
        <v>-2000</v>
      </c>
      <c r="H658" s="13" t="n">
        <f aca="false">IF(F658&lt;&gt;0,G658/F658*100,0)</f>
        <v>-100</v>
      </c>
      <c r="J658" s="0" t="n">
        <v>12</v>
      </c>
      <c r="K658" s="0" t="s">
        <v>23</v>
      </c>
    </row>
    <row r="659" customFormat="false" ht="12.75" hidden="false" customHeight="false" outlineLevel="0" collapsed="false">
      <c r="C659" s="0" t="s">
        <v>24</v>
      </c>
      <c r="D659" s="0" t="s">
        <v>18</v>
      </c>
      <c r="E659" s="2" t="n">
        <f aca="false">-1*0</f>
        <v>-0</v>
      </c>
      <c r="F659" s="2" t="n">
        <f aca="false">-1*-2000</f>
        <v>2000</v>
      </c>
      <c r="G659" s="14" t="n">
        <f aca="false">E659-F659</f>
        <v>-2000</v>
      </c>
      <c r="H659" s="13" t="n">
        <f aca="false">IF(F659&lt;&gt;0,G659/F659*100,0)</f>
        <v>-100</v>
      </c>
      <c r="J659" s="0" t="n">
        <v>12</v>
      </c>
      <c r="K659" s="0" t="s">
        <v>25</v>
      </c>
    </row>
    <row r="660" customFormat="false" ht="12.75" hidden="false" customHeight="false" outlineLevel="0" collapsed="false">
      <c r="C660" s="0" t="s">
        <v>26</v>
      </c>
      <c r="D660" s="0" t="s">
        <v>18</v>
      </c>
      <c r="E660" s="2" t="n">
        <f aca="false">-1*0</f>
        <v>-0</v>
      </c>
      <c r="F660" s="2" t="n">
        <f aca="false">-1*-6000</f>
        <v>6000</v>
      </c>
      <c r="G660" s="14" t="n">
        <f aca="false">E660-F660</f>
        <v>-6000</v>
      </c>
      <c r="H660" s="13" t="n">
        <f aca="false">IF(F660&lt;&gt;0,G660/F660*100,0)</f>
        <v>-100</v>
      </c>
      <c r="J660" s="0" t="n">
        <v>12</v>
      </c>
      <c r="K660" s="0" t="s">
        <v>27</v>
      </c>
    </row>
    <row r="661" customFormat="false" ht="12.75" hidden="false" customHeight="false" outlineLevel="0" collapsed="false">
      <c r="C661" s="0" t="s">
        <v>28</v>
      </c>
      <c r="D661" s="0" t="s">
        <v>18</v>
      </c>
      <c r="E661" s="2" t="n">
        <f aca="false">-1*0</f>
        <v>-0</v>
      </c>
      <c r="F661" s="2" t="n">
        <f aca="false">-1*-6000</f>
        <v>6000</v>
      </c>
      <c r="G661" s="14" t="n">
        <f aca="false">E661-F661</f>
        <v>-6000</v>
      </c>
      <c r="H661" s="13" t="n">
        <f aca="false">IF(F661&lt;&gt;0,G661/F661*100,0)</f>
        <v>-100</v>
      </c>
      <c r="J661" s="0" t="n">
        <v>12</v>
      </c>
      <c r="K661" s="0" t="s">
        <v>29</v>
      </c>
    </row>
    <row r="662" customFormat="false" ht="12.75" hidden="false" customHeight="false" outlineLevel="0" collapsed="false">
      <c r="C662" s="0" t="s">
        <v>30</v>
      </c>
      <c r="D662" s="0" t="s">
        <v>18</v>
      </c>
      <c r="E662" s="2" t="n">
        <f aca="false">-1*0</f>
        <v>-0</v>
      </c>
      <c r="F662" s="2" t="n">
        <f aca="false">-1*-3000</f>
        <v>3000</v>
      </c>
      <c r="G662" s="14" t="n">
        <f aca="false">E662-F662</f>
        <v>-3000</v>
      </c>
      <c r="H662" s="13" t="n">
        <f aca="false">IF(F662&lt;&gt;0,G662/F662*100,0)</f>
        <v>-100</v>
      </c>
      <c r="J662" s="0" t="n">
        <v>12</v>
      </c>
      <c r="K662" s="0" t="s">
        <v>31</v>
      </c>
    </row>
    <row r="663" customFormat="false" ht="12.75" hidden="false" customHeight="false" outlineLevel="0" collapsed="false">
      <c r="C663" s="0" t="s">
        <v>32</v>
      </c>
      <c r="D663" s="0" t="s">
        <v>18</v>
      </c>
      <c r="E663" s="2" t="n">
        <f aca="false">-1*0</f>
        <v>-0</v>
      </c>
      <c r="F663" s="2" t="n">
        <f aca="false">-1*-3000</f>
        <v>3000</v>
      </c>
      <c r="G663" s="14" t="n">
        <f aca="false">E663-F663</f>
        <v>-3000</v>
      </c>
      <c r="H663" s="13" t="n">
        <f aca="false">IF(F663&lt;&gt;0,G663/F663*100,0)</f>
        <v>-100</v>
      </c>
      <c r="J663" s="0" t="n">
        <v>12</v>
      </c>
      <c r="K663" s="0" t="s">
        <v>33</v>
      </c>
    </row>
    <row r="664" customFormat="false" ht="12.75" hidden="false" customHeight="false" outlineLevel="0" collapsed="false">
      <c r="C664" s="0" t="s">
        <v>34</v>
      </c>
      <c r="D664" s="0" t="s">
        <v>35</v>
      </c>
      <c r="E664" s="2" t="n">
        <f aca="false">-1*0</f>
        <v>-0</v>
      </c>
      <c r="F664" s="2" t="n">
        <f aca="false">-1*-16000</f>
        <v>16000</v>
      </c>
      <c r="G664" s="14" t="n">
        <f aca="false">E664-F664</f>
        <v>-16000</v>
      </c>
      <c r="H664" s="13" t="n">
        <f aca="false">IF(F664&lt;&gt;0,G664/F664*100,0)</f>
        <v>-100</v>
      </c>
      <c r="J664" s="0" t="n">
        <v>12</v>
      </c>
      <c r="K664" s="0" t="s">
        <v>34</v>
      </c>
    </row>
    <row r="665" customFormat="false" ht="12.75" hidden="false" customHeight="false" outlineLevel="0" collapsed="false">
      <c r="C665" s="0" t="s">
        <v>36</v>
      </c>
      <c r="D665" s="0" t="s">
        <v>37</v>
      </c>
      <c r="E665" s="2" t="n">
        <f aca="false">-1*0</f>
        <v>-0</v>
      </c>
      <c r="F665" s="2" t="n">
        <f aca="false">-1*-47000</f>
        <v>47000</v>
      </c>
      <c r="G665" s="14" t="n">
        <f aca="false">E665-F665</f>
        <v>-47000</v>
      </c>
      <c r="H665" s="13" t="n">
        <f aca="false">IF(F665&lt;&gt;0,G665/F665*100,0)</f>
        <v>-100</v>
      </c>
      <c r="J665" s="0" t="n">
        <v>12</v>
      </c>
      <c r="K665" s="0" t="s">
        <v>36</v>
      </c>
    </row>
    <row r="666" customFormat="false" ht="12.75" hidden="false" customHeight="false" outlineLevel="0" collapsed="false">
      <c r="C666" s="0" t="s">
        <v>38</v>
      </c>
      <c r="D666" s="0" t="s">
        <v>39</v>
      </c>
      <c r="E666" s="2" t="n">
        <f aca="false">-1*0</f>
        <v>-0</v>
      </c>
      <c r="F666" s="2" t="n">
        <f aca="false">-1*-28000</f>
        <v>28000</v>
      </c>
      <c r="G666" s="14" t="n">
        <f aca="false">E666-F666</f>
        <v>-28000</v>
      </c>
      <c r="H666" s="13" t="n">
        <f aca="false">IF(F666&lt;&gt;0,G666/F666*100,0)</f>
        <v>-100</v>
      </c>
      <c r="J666" s="0" t="n">
        <v>12</v>
      </c>
      <c r="K666" s="0" t="s">
        <v>38</v>
      </c>
    </row>
    <row r="667" customFormat="false" ht="12.75" hidden="false" customHeight="false" outlineLevel="0" collapsed="false">
      <c r="C667" s="0" t="s">
        <v>40</v>
      </c>
      <c r="D667" s="0" t="s">
        <v>41</v>
      </c>
      <c r="E667" s="2" t="n">
        <f aca="false">-1*0</f>
        <v>-0</v>
      </c>
      <c r="F667" s="2" t="n">
        <f aca="false">-1*-60000</f>
        <v>60000</v>
      </c>
      <c r="G667" s="14" t="n">
        <f aca="false">E667-F667</f>
        <v>-60000</v>
      </c>
      <c r="H667" s="13" t="n">
        <f aca="false">IF(F667&lt;&gt;0,G667/F667*100,0)</f>
        <v>-100</v>
      </c>
      <c r="J667" s="0" t="n">
        <v>12</v>
      </c>
      <c r="K667" s="0" t="s">
        <v>40</v>
      </c>
    </row>
    <row r="668" customFormat="false" ht="12.75" hidden="false" customHeight="false" outlineLevel="0" collapsed="false">
      <c r="C668" s="0" t="s">
        <v>42</v>
      </c>
      <c r="D668" s="0" t="s">
        <v>43</v>
      </c>
      <c r="E668" s="2" t="n">
        <f aca="false">-1*0</f>
        <v>-0</v>
      </c>
      <c r="F668" s="2" t="n">
        <f aca="false">-1*-16000</f>
        <v>16000</v>
      </c>
      <c r="G668" s="14" t="n">
        <f aca="false">E668-F668</f>
        <v>-16000</v>
      </c>
      <c r="H668" s="13" t="n">
        <f aca="false">IF(F668&lt;&gt;0,G668/F668*100,0)</f>
        <v>-100</v>
      </c>
      <c r="J668" s="0" t="n">
        <v>12</v>
      </c>
      <c r="K668" s="0" t="s">
        <v>42</v>
      </c>
    </row>
    <row r="669" customFormat="false" ht="12.75" hidden="false" customHeight="false" outlineLevel="0" collapsed="false">
      <c r="C669" s="0" t="s">
        <v>44</v>
      </c>
      <c r="D669" s="0" t="s">
        <v>45</v>
      </c>
      <c r="E669" s="2" t="n">
        <f aca="false">1*0</f>
        <v>0</v>
      </c>
      <c r="F669" s="2" t="n">
        <f aca="false">1*10000</f>
        <v>10000</v>
      </c>
      <c r="G669" s="14" t="n">
        <f aca="false">E669-F669</f>
        <v>-10000</v>
      </c>
      <c r="H669" s="13" t="n">
        <f aca="false">IF(F669&lt;&gt;0,G669/F669*100,0)</f>
        <v>-100</v>
      </c>
      <c r="J669" s="0" t="n">
        <v>12</v>
      </c>
      <c r="K669" s="0" t="s">
        <v>44</v>
      </c>
    </row>
    <row r="670" customFormat="false" ht="12.75" hidden="false" customHeight="false" outlineLevel="0" collapsed="false">
      <c r="C670" s="0" t="s">
        <v>46</v>
      </c>
      <c r="D670" s="0" t="s">
        <v>47</v>
      </c>
      <c r="E670" s="2" t="n">
        <f aca="false">1*0</f>
        <v>0</v>
      </c>
      <c r="F670" s="2" t="n">
        <f aca="false">1*67000</f>
        <v>67000</v>
      </c>
      <c r="G670" s="14" t="n">
        <f aca="false">E670-F670</f>
        <v>-67000</v>
      </c>
      <c r="H670" s="13" t="n">
        <f aca="false">IF(F670&lt;&gt;0,G670/F670*100,0)</f>
        <v>-100</v>
      </c>
      <c r="J670" s="0" t="n">
        <v>12</v>
      </c>
      <c r="K670" s="0" t="s">
        <v>46</v>
      </c>
    </row>
    <row r="671" customFormat="false" ht="12.75" hidden="false" customHeight="false" outlineLevel="0" collapsed="false">
      <c r="C671" s="0" t="s">
        <v>48</v>
      </c>
      <c r="D671" s="0" t="s">
        <v>49</v>
      </c>
      <c r="E671" s="2" t="n">
        <f aca="false">1*0</f>
        <v>0</v>
      </c>
      <c r="F671" s="2" t="n">
        <f aca="false">1*15000</f>
        <v>15000</v>
      </c>
      <c r="G671" s="14" t="n">
        <f aca="false">E671-F671</f>
        <v>-15000</v>
      </c>
      <c r="H671" s="13" t="n">
        <f aca="false">IF(F671&lt;&gt;0,G671/F671*100,0)</f>
        <v>-100</v>
      </c>
      <c r="J671" s="0" t="n">
        <v>12</v>
      </c>
      <c r="K671" s="0" t="s">
        <v>48</v>
      </c>
    </row>
    <row r="672" customFormat="false" ht="12.75" hidden="false" customHeight="false" outlineLevel="0" collapsed="false">
      <c r="C672" s="0" t="s">
        <v>50</v>
      </c>
      <c r="D672" s="0" t="s">
        <v>49</v>
      </c>
      <c r="E672" s="2" t="n">
        <f aca="false">1*0</f>
        <v>0</v>
      </c>
      <c r="F672" s="2" t="n">
        <f aca="false">1*8000</f>
        <v>8000</v>
      </c>
      <c r="G672" s="14" t="n">
        <f aca="false">E672-F672</f>
        <v>-8000</v>
      </c>
      <c r="H672" s="13" t="n">
        <f aca="false">IF(F672&lt;&gt;0,G672/F672*100,0)</f>
        <v>-100</v>
      </c>
      <c r="J672" s="0" t="n">
        <v>12</v>
      </c>
      <c r="K672" s="0" t="s">
        <v>51</v>
      </c>
    </row>
    <row r="673" customFormat="false" ht="12.75" hidden="false" customHeight="false" outlineLevel="0" collapsed="false">
      <c r="C673" s="0" t="s">
        <v>52</v>
      </c>
      <c r="D673" s="0" t="s">
        <v>49</v>
      </c>
      <c r="E673" s="2" t="n">
        <f aca="false">1*0</f>
        <v>0</v>
      </c>
      <c r="F673" s="2" t="n">
        <f aca="false">1*12000</f>
        <v>12000</v>
      </c>
      <c r="G673" s="14" t="n">
        <f aca="false">E673-F673</f>
        <v>-12000</v>
      </c>
      <c r="H673" s="13" t="n">
        <f aca="false">IF(F673&lt;&gt;0,G673/F673*100,0)</f>
        <v>-100</v>
      </c>
      <c r="J673" s="0" t="n">
        <v>12</v>
      </c>
      <c r="K673" s="0" t="s">
        <v>53</v>
      </c>
    </row>
    <row r="674" customFormat="false" ht="12.75" hidden="false" customHeight="false" outlineLevel="0" collapsed="false">
      <c r="C674" s="0" t="s">
        <v>54</v>
      </c>
      <c r="D674" s="0" t="s">
        <v>55</v>
      </c>
      <c r="E674" s="2" t="n">
        <f aca="false">1*0</f>
        <v>0</v>
      </c>
      <c r="F674" s="2" t="n">
        <f aca="false">1*60000</f>
        <v>60000</v>
      </c>
      <c r="G674" s="14" t="n">
        <f aca="false">E674-F674</f>
        <v>-60000</v>
      </c>
      <c r="H674" s="13" t="n">
        <f aca="false">IF(F674&lt;&gt;0,G674/F674*100,0)</f>
        <v>-100</v>
      </c>
      <c r="J674" s="0" t="n">
        <v>12</v>
      </c>
      <c r="K674" s="0" t="s">
        <v>54</v>
      </c>
    </row>
    <row r="675" customFormat="false" ht="12.75" hidden="false" customHeight="false" outlineLevel="0" collapsed="false">
      <c r="C675" s="0" t="s">
        <v>56</v>
      </c>
      <c r="D675" s="0" t="s">
        <v>55</v>
      </c>
      <c r="E675" s="2" t="n">
        <f aca="false">1*0</f>
        <v>0</v>
      </c>
      <c r="F675" s="2" t="n">
        <f aca="false">1*26000</f>
        <v>26000</v>
      </c>
      <c r="G675" s="14" t="n">
        <f aca="false">E675-F675</f>
        <v>-26000</v>
      </c>
      <c r="H675" s="13" t="n">
        <f aca="false">IF(F675&lt;&gt;0,G675/F675*100,0)</f>
        <v>-100</v>
      </c>
      <c r="J675" s="0" t="n">
        <v>12</v>
      </c>
      <c r="K675" s="0" t="s">
        <v>57</v>
      </c>
    </row>
    <row r="676" customFormat="false" ht="12.75" hidden="false" customHeight="false" outlineLevel="0" collapsed="false">
      <c r="C676" s="0" t="s">
        <v>58</v>
      </c>
      <c r="D676" s="0" t="s">
        <v>55</v>
      </c>
      <c r="E676" s="2" t="n">
        <f aca="false">1*0</f>
        <v>0</v>
      </c>
      <c r="F676" s="2" t="n">
        <f aca="false">1*14000</f>
        <v>14000</v>
      </c>
      <c r="G676" s="14" t="n">
        <f aca="false">E676-F676</f>
        <v>-14000</v>
      </c>
      <c r="H676" s="13" t="n">
        <f aca="false">IF(F676&lt;&gt;0,G676/F676*100,0)</f>
        <v>-100</v>
      </c>
      <c r="J676" s="0" t="n">
        <v>12</v>
      </c>
      <c r="K676" s="0" t="s">
        <v>59</v>
      </c>
    </row>
    <row r="677" customFormat="false" ht="12.75" hidden="false" customHeight="false" outlineLevel="0" collapsed="false">
      <c r="C677" s="0" t="s">
        <v>60</v>
      </c>
      <c r="D677" s="0" t="s">
        <v>61</v>
      </c>
      <c r="E677" s="2" t="n">
        <f aca="false">1*0</f>
        <v>0</v>
      </c>
      <c r="F677" s="2" t="n">
        <f aca="false">1*13000</f>
        <v>13000</v>
      </c>
      <c r="G677" s="14" t="n">
        <f aca="false">E677-F677</f>
        <v>-13000</v>
      </c>
      <c r="H677" s="13" t="n">
        <f aca="false">IF(F677&lt;&gt;0,G677/F677*100,0)</f>
        <v>-100</v>
      </c>
      <c r="J677" s="0" t="n">
        <v>12</v>
      </c>
      <c r="K677" s="0" t="s">
        <v>60</v>
      </c>
    </row>
    <row r="678" customFormat="false" ht="12.75" hidden="false" customHeight="false" outlineLevel="0" collapsed="false">
      <c r="C678" s="0" t="s">
        <v>62</v>
      </c>
      <c r="D678" s="0" t="s">
        <v>63</v>
      </c>
      <c r="E678" s="2" t="n">
        <f aca="false">1*0</f>
        <v>0</v>
      </c>
      <c r="F678" s="2" t="n">
        <f aca="false">1*3000</f>
        <v>3000</v>
      </c>
      <c r="G678" s="14" t="n">
        <f aca="false">E678-F678</f>
        <v>-3000</v>
      </c>
      <c r="H678" s="13" t="n">
        <f aca="false">IF(F678&lt;&gt;0,G678/F678*100,0)</f>
        <v>-100</v>
      </c>
      <c r="J678" s="0" t="n">
        <v>12</v>
      </c>
      <c r="K678" s="0" t="s">
        <v>62</v>
      </c>
    </row>
    <row r="679" customFormat="false" ht="12.75" hidden="false" customHeight="false" outlineLevel="0" collapsed="false">
      <c r="C679" s="0" t="s">
        <v>64</v>
      </c>
      <c r="D679" s="0" t="s">
        <v>65</v>
      </c>
      <c r="E679" s="2" t="n">
        <f aca="false">1*0</f>
        <v>0</v>
      </c>
      <c r="F679" s="2" t="n">
        <f aca="false">1*12000</f>
        <v>12000</v>
      </c>
      <c r="G679" s="14" t="n">
        <f aca="false">E679-F679</f>
        <v>-12000</v>
      </c>
      <c r="H679" s="13" t="n">
        <f aca="false">IF(F679&lt;&gt;0,G679/F679*100,0)</f>
        <v>-100</v>
      </c>
      <c r="J679" s="0" t="n">
        <v>12</v>
      </c>
      <c r="K679" s="0" t="s">
        <v>66</v>
      </c>
    </row>
    <row r="680" customFormat="false" ht="12.75" hidden="false" customHeight="false" outlineLevel="0" collapsed="false">
      <c r="C680" s="0" t="s">
        <v>67</v>
      </c>
      <c r="D680" s="0" t="s">
        <v>65</v>
      </c>
      <c r="E680" s="2" t="n">
        <f aca="false">1*0</f>
        <v>0</v>
      </c>
      <c r="F680" s="2" t="n">
        <f aca="false">1*10000</f>
        <v>10000</v>
      </c>
      <c r="G680" s="14" t="n">
        <f aca="false">E680-F680</f>
        <v>-10000</v>
      </c>
      <c r="H680" s="13" t="n">
        <f aca="false">IF(F680&lt;&gt;0,G680/F680*100,0)</f>
        <v>-100</v>
      </c>
      <c r="J680" s="0" t="n">
        <v>12</v>
      </c>
      <c r="K680" s="0" t="s">
        <v>68</v>
      </c>
    </row>
    <row r="681" customFormat="false" ht="12.75" hidden="false" customHeight="false" outlineLevel="0" collapsed="false">
      <c r="C681" s="0" t="s">
        <v>69</v>
      </c>
      <c r="D681" s="0" t="s">
        <v>70</v>
      </c>
      <c r="E681" s="2" t="n">
        <f aca="false">1*0</f>
        <v>0</v>
      </c>
      <c r="F681" s="2" t="n">
        <f aca="false">1*16000</f>
        <v>16000</v>
      </c>
      <c r="G681" s="14" t="n">
        <f aca="false">E681-F681</f>
        <v>-16000</v>
      </c>
      <c r="H681" s="13" t="n">
        <f aca="false">IF(F681&lt;&gt;0,G681/F681*100,0)</f>
        <v>-100</v>
      </c>
      <c r="J681" s="0" t="n">
        <v>12</v>
      </c>
      <c r="K681" s="0" t="s">
        <v>69</v>
      </c>
    </row>
    <row r="682" customFormat="false" ht="12.75" hidden="false" customHeight="false" outlineLevel="0" collapsed="false">
      <c r="C682" s="0" t="s">
        <v>71</v>
      </c>
      <c r="D682" s="0" t="s">
        <v>72</v>
      </c>
      <c r="E682" s="2" t="n">
        <f aca="false">1*0</f>
        <v>0</v>
      </c>
      <c r="F682" s="2" t="n">
        <f aca="false">1*13000</f>
        <v>13000</v>
      </c>
      <c r="G682" s="14" t="n">
        <f aca="false">E682-F682</f>
        <v>-13000</v>
      </c>
      <c r="H682" s="13" t="n">
        <f aca="false">IF(F682&lt;&gt;0,G682/F682*100,0)</f>
        <v>-100</v>
      </c>
      <c r="J682" s="0" t="n">
        <v>12</v>
      </c>
      <c r="K682" s="0" t="s">
        <v>73</v>
      </c>
    </row>
    <row r="683" customFormat="false" ht="12.75" hidden="false" customHeight="false" outlineLevel="0" collapsed="false">
      <c r="C683" s="0" t="s">
        <v>74</v>
      </c>
      <c r="D683" s="0" t="s">
        <v>72</v>
      </c>
      <c r="E683" s="2" t="n">
        <f aca="false">1*0</f>
        <v>0</v>
      </c>
      <c r="F683" s="2" t="n">
        <f aca="false">1*13000</f>
        <v>13000</v>
      </c>
      <c r="G683" s="14" t="n">
        <f aca="false">E683-F683</f>
        <v>-13000</v>
      </c>
      <c r="H683" s="13" t="n">
        <f aca="false">IF(F683&lt;&gt;0,G683/F683*100,0)</f>
        <v>-100</v>
      </c>
      <c r="J683" s="0" t="n">
        <v>12</v>
      </c>
      <c r="K683" s="0" t="s">
        <v>75</v>
      </c>
    </row>
    <row r="684" customFormat="false" ht="12.75" hidden="false" customHeight="false" outlineLevel="0" collapsed="false">
      <c r="C684" s="0" t="s">
        <v>76</v>
      </c>
      <c r="D684" s="0" t="s">
        <v>77</v>
      </c>
      <c r="E684" s="2" t="n">
        <f aca="false">1*0</f>
        <v>0</v>
      </c>
      <c r="F684" s="2" t="n">
        <f aca="false">1*10000</f>
        <v>10000</v>
      </c>
      <c r="G684" s="14" t="n">
        <f aca="false">E684-F684</f>
        <v>-10000</v>
      </c>
      <c r="H684" s="13" t="n">
        <f aca="false">IF(F684&lt;&gt;0,G684/F684*100,0)</f>
        <v>-100</v>
      </c>
      <c r="J684" s="0" t="n">
        <v>12</v>
      </c>
      <c r="K684" s="0" t="s">
        <v>76</v>
      </c>
    </row>
    <row r="685" customFormat="false" ht="12.75" hidden="false" customHeight="false" outlineLevel="0" collapsed="false">
      <c r="C685" s="0" t="s">
        <v>78</v>
      </c>
      <c r="D685" s="0" t="s">
        <v>79</v>
      </c>
      <c r="E685" s="2" t="n">
        <f aca="false">1*0</f>
        <v>0</v>
      </c>
      <c r="F685" s="2" t="n">
        <f aca="false">1*29000</f>
        <v>29000</v>
      </c>
      <c r="G685" s="14" t="n">
        <f aca="false">E685-F685</f>
        <v>-29000</v>
      </c>
      <c r="H685" s="13" t="n">
        <f aca="false">IF(F685&lt;&gt;0,G685/F685*100,0)</f>
        <v>-100</v>
      </c>
      <c r="J685" s="0" t="n">
        <v>12</v>
      </c>
      <c r="K685" s="0" t="s">
        <v>78</v>
      </c>
    </row>
    <row r="686" customFormat="false" ht="12.75" hidden="false" customHeight="false" outlineLevel="0" collapsed="false">
      <c r="C686" s="0" t="s">
        <v>80</v>
      </c>
      <c r="D686" s="0" t="s">
        <v>81</v>
      </c>
      <c r="E686" s="2" t="n">
        <f aca="false">1*0</f>
        <v>0</v>
      </c>
      <c r="F686" s="2" t="n">
        <f aca="false">1*3000</f>
        <v>3000</v>
      </c>
      <c r="G686" s="14" t="n">
        <f aca="false">E686-F686</f>
        <v>-3000</v>
      </c>
      <c r="H686" s="13" t="n">
        <f aca="false">IF(F686&lt;&gt;0,G686/F686*100,0)</f>
        <v>-100</v>
      </c>
      <c r="J686" s="0" t="n">
        <v>12</v>
      </c>
      <c r="K686" s="0" t="s">
        <v>80</v>
      </c>
    </row>
    <row r="687" customFormat="false" ht="12.75" hidden="false" customHeight="false" outlineLevel="0" collapsed="false">
      <c r="C687" s="0" t="s">
        <v>82</v>
      </c>
      <c r="D687" s="0" t="s">
        <v>83</v>
      </c>
      <c r="E687" s="2" t="n">
        <f aca="false">1*0</f>
        <v>0</v>
      </c>
      <c r="F687" s="2" t="n">
        <f aca="false">1*12000</f>
        <v>12000</v>
      </c>
      <c r="G687" s="14" t="n">
        <f aca="false">E687-F687</f>
        <v>-12000</v>
      </c>
      <c r="H687" s="13" t="n">
        <f aca="false">IF(F687&lt;&gt;0,G687/F687*100,0)</f>
        <v>-100</v>
      </c>
      <c r="J687" s="0" t="n">
        <v>12</v>
      </c>
      <c r="K687" s="0" t="s">
        <v>84</v>
      </c>
    </row>
    <row r="688" customFormat="false" ht="12.75" hidden="false" customHeight="false" outlineLevel="0" collapsed="false">
      <c r="C688" s="0" t="s">
        <v>85</v>
      </c>
      <c r="D688" s="0" t="s">
        <v>83</v>
      </c>
      <c r="E688" s="2" t="n">
        <f aca="false">1*0</f>
        <v>0</v>
      </c>
      <c r="F688" s="2" t="n">
        <f aca="false">1*17000</f>
        <v>17000</v>
      </c>
      <c r="G688" s="14" t="n">
        <f aca="false">E688-F688</f>
        <v>-17000</v>
      </c>
      <c r="H688" s="13" t="n">
        <f aca="false">IF(F688&lt;&gt;0,G688/F688*100,0)</f>
        <v>-100</v>
      </c>
      <c r="J688" s="0" t="n">
        <v>12</v>
      </c>
      <c r="K688" s="0" t="s">
        <v>86</v>
      </c>
    </row>
    <row r="689" customFormat="false" ht="12.75" hidden="false" customHeight="false" outlineLevel="0" collapsed="false">
      <c r="C689" s="0" t="s">
        <v>87</v>
      </c>
      <c r="D689" s="0" t="s">
        <v>88</v>
      </c>
      <c r="E689" s="2" t="n">
        <f aca="false">1*0</f>
        <v>0</v>
      </c>
      <c r="F689" s="2" t="n">
        <f aca="false">1*7000</f>
        <v>7000</v>
      </c>
      <c r="G689" s="14" t="n">
        <f aca="false">E689-F689</f>
        <v>-7000</v>
      </c>
      <c r="H689" s="13" t="n">
        <f aca="false">IF(F689&lt;&gt;0,G689/F689*100,0)</f>
        <v>-100</v>
      </c>
      <c r="J689" s="0" t="n">
        <v>12</v>
      </c>
      <c r="K689" s="0" t="s">
        <v>87</v>
      </c>
    </row>
    <row r="690" customFormat="false" ht="12.75" hidden="false" customHeight="false" outlineLevel="0" collapsed="false">
      <c r="C690" s="0" t="s">
        <v>89</v>
      </c>
      <c r="D690" s="0" t="s">
        <v>90</v>
      </c>
      <c r="E690" s="2" t="n">
        <f aca="false">1*0</f>
        <v>0</v>
      </c>
      <c r="F690" s="2" t="n">
        <f aca="false">1*18000</f>
        <v>18000</v>
      </c>
      <c r="G690" s="14" t="n">
        <f aca="false">E690-F690</f>
        <v>-18000</v>
      </c>
      <c r="H690" s="13" t="n">
        <f aca="false">IF(F690&lt;&gt;0,G690/F690*100,0)</f>
        <v>-100</v>
      </c>
      <c r="J690" s="0" t="n">
        <v>12</v>
      </c>
      <c r="K690" s="0" t="s">
        <v>91</v>
      </c>
    </row>
    <row r="691" customFormat="false" ht="12.75" hidden="false" customHeight="false" outlineLevel="0" collapsed="false">
      <c r="C691" s="0" t="s">
        <v>92</v>
      </c>
      <c r="D691" s="0" t="s">
        <v>90</v>
      </c>
      <c r="E691" s="2" t="n">
        <f aca="false">1*0</f>
        <v>0</v>
      </c>
      <c r="F691" s="2" t="n">
        <f aca="false">1*17000</f>
        <v>17000</v>
      </c>
      <c r="G691" s="14" t="n">
        <f aca="false">E691-F691</f>
        <v>-17000</v>
      </c>
      <c r="H691" s="13" t="n">
        <f aca="false">IF(F691&lt;&gt;0,G691/F691*100,0)</f>
        <v>-100</v>
      </c>
      <c r="J691" s="0" t="n">
        <v>12</v>
      </c>
      <c r="K691" s="0" t="s">
        <v>93</v>
      </c>
    </row>
    <row r="692" customFormat="false" ht="12.75" hidden="false" customHeight="false" outlineLevel="0" collapsed="false">
      <c r="C692" s="0" t="s">
        <v>94</v>
      </c>
      <c r="D692" s="0" t="s">
        <v>95</v>
      </c>
      <c r="E692" s="2" t="n">
        <f aca="false">1*0</f>
        <v>0</v>
      </c>
      <c r="F692" s="2" t="n">
        <f aca="false">1*8000</f>
        <v>8000</v>
      </c>
      <c r="G692" s="14" t="n">
        <f aca="false">E692-F692</f>
        <v>-8000</v>
      </c>
      <c r="H692" s="13" t="n">
        <f aca="false">IF(F692&lt;&gt;0,G692/F692*100,0)</f>
        <v>-100</v>
      </c>
      <c r="J692" s="0" t="n">
        <v>12</v>
      </c>
      <c r="K692" s="0" t="s">
        <v>94</v>
      </c>
    </row>
    <row r="693" customFormat="false" ht="12.75" hidden="false" customHeight="false" outlineLevel="0" collapsed="false">
      <c r="C693" s="0" t="s">
        <v>96</v>
      </c>
      <c r="D693" s="0" t="s">
        <v>97</v>
      </c>
      <c r="E693" s="2" t="n">
        <f aca="false">1*0</f>
        <v>0</v>
      </c>
      <c r="F693" s="2" t="n">
        <f aca="false">1*33000</f>
        <v>33000</v>
      </c>
      <c r="G693" s="14" t="n">
        <f aca="false">E693-F693</f>
        <v>-33000</v>
      </c>
      <c r="H693" s="13" t="n">
        <f aca="false">IF(F693&lt;&gt;0,G693/F693*100,0)</f>
        <v>-100</v>
      </c>
      <c r="J693" s="0" t="n">
        <v>12</v>
      </c>
      <c r="K693" s="0" t="s">
        <v>96</v>
      </c>
    </row>
    <row r="694" customFormat="false" ht="12.75" hidden="false" customHeight="false" outlineLevel="0" collapsed="false">
      <c r="C694" s="0" t="s">
        <v>98</v>
      </c>
      <c r="D694" s="0" t="s">
        <v>99</v>
      </c>
      <c r="E694" s="2" t="n">
        <f aca="false">1*0</f>
        <v>0</v>
      </c>
      <c r="F694" s="2" t="n">
        <f aca="false">1*44000</f>
        <v>44000</v>
      </c>
      <c r="G694" s="14" t="n">
        <f aca="false">E694-F694</f>
        <v>-44000</v>
      </c>
      <c r="H694" s="13" t="n">
        <f aca="false">IF(F694&lt;&gt;0,G694/F694*100,0)</f>
        <v>-100</v>
      </c>
      <c r="J694" s="0" t="n">
        <v>12</v>
      </c>
      <c r="K694" s="0" t="s">
        <v>98</v>
      </c>
    </row>
    <row r="695" customFormat="false" ht="12.75" hidden="false" customHeight="false" outlineLevel="0" collapsed="false">
      <c r="C695" s="0" t="s">
        <v>100</v>
      </c>
      <c r="D695" s="0" t="s">
        <v>101</v>
      </c>
      <c r="E695" s="2" t="n">
        <f aca="false">1*0</f>
        <v>0</v>
      </c>
      <c r="F695" s="2" t="n">
        <f aca="false">1*10000</f>
        <v>10000</v>
      </c>
      <c r="G695" s="14" t="n">
        <f aca="false">E695-F695</f>
        <v>-10000</v>
      </c>
      <c r="H695" s="13" t="n">
        <f aca="false">IF(F695&lt;&gt;0,G695/F695*100,0)</f>
        <v>-100</v>
      </c>
      <c r="J695" s="0" t="n">
        <v>12</v>
      </c>
      <c r="K695" s="0" t="s">
        <v>100</v>
      </c>
    </row>
    <row r="696" customFormat="false" ht="12.75" hidden="false" customHeight="false" outlineLevel="0" collapsed="false">
      <c r="C696" s="0" t="s">
        <v>102</v>
      </c>
      <c r="D696" s="0" t="s">
        <v>103</v>
      </c>
      <c r="E696" s="2" t="n">
        <f aca="false">1*0</f>
        <v>0</v>
      </c>
      <c r="F696" s="2" t="n">
        <f aca="false">1*38000</f>
        <v>38000</v>
      </c>
      <c r="G696" s="14" t="n">
        <f aca="false">E696-F696</f>
        <v>-38000</v>
      </c>
      <c r="H696" s="13" t="n">
        <f aca="false">IF(F696&lt;&gt;0,G696/F696*100,0)</f>
        <v>-100</v>
      </c>
      <c r="J696" s="0" t="n">
        <v>12</v>
      </c>
      <c r="K696" s="0" t="s">
        <v>102</v>
      </c>
    </row>
    <row r="697" customFormat="false" ht="12.75" hidden="false" customHeight="false" outlineLevel="0" collapsed="false">
      <c r="C697" s="0" t="s">
        <v>104</v>
      </c>
      <c r="D697" s="0" t="s">
        <v>105</v>
      </c>
      <c r="E697" s="2" t="n">
        <f aca="false">1*0</f>
        <v>0</v>
      </c>
      <c r="F697" s="2" t="n">
        <f aca="false">1*25000</f>
        <v>25000</v>
      </c>
      <c r="G697" s="14" t="n">
        <f aca="false">E697-F697</f>
        <v>-25000</v>
      </c>
      <c r="H697" s="13" t="n">
        <f aca="false">IF(F697&lt;&gt;0,G697/F697*100,0)</f>
        <v>-100</v>
      </c>
      <c r="J697" s="0" t="n">
        <v>12</v>
      </c>
      <c r="K697" s="0" t="s">
        <v>104</v>
      </c>
    </row>
    <row r="698" customFormat="false" ht="12.75" hidden="false" customHeight="false" outlineLevel="0" collapsed="false">
      <c r="C698" s="0" t="s">
        <v>106</v>
      </c>
      <c r="D698" s="0" t="s">
        <v>107</v>
      </c>
      <c r="E698" s="2" t="n">
        <f aca="false">1*0</f>
        <v>0</v>
      </c>
      <c r="F698" s="2" t="n">
        <f aca="false">1*12000</f>
        <v>12000</v>
      </c>
      <c r="G698" s="14" t="n">
        <f aca="false">E698-F698</f>
        <v>-12000</v>
      </c>
      <c r="H698" s="13" t="n">
        <f aca="false">IF(F698&lt;&gt;0,G698/F698*100,0)</f>
        <v>-100</v>
      </c>
      <c r="J698" s="0" t="n">
        <v>12</v>
      </c>
      <c r="K698" s="0" t="s">
        <v>106</v>
      </c>
    </row>
    <row r="699" customFormat="false" ht="12.75" hidden="false" customHeight="false" outlineLevel="0" collapsed="false">
      <c r="C699" s="0" t="s">
        <v>108</v>
      </c>
      <c r="D699" s="0" t="s">
        <v>109</v>
      </c>
      <c r="E699" s="2" t="n">
        <f aca="false">1*0</f>
        <v>0</v>
      </c>
      <c r="F699" s="2" t="n">
        <f aca="false">1*18000</f>
        <v>18000</v>
      </c>
      <c r="G699" s="14" t="n">
        <f aca="false">E699-F699</f>
        <v>-18000</v>
      </c>
      <c r="H699" s="13" t="n">
        <f aca="false">IF(F699&lt;&gt;0,G699/F699*100,0)</f>
        <v>-100</v>
      </c>
      <c r="J699" s="0" t="n">
        <v>12</v>
      </c>
      <c r="K699" s="0" t="s">
        <v>108</v>
      </c>
    </row>
    <row r="700" customFormat="false" ht="12.75" hidden="false" customHeight="false" outlineLevel="0" collapsed="false">
      <c r="C700" s="0" t="s">
        <v>110</v>
      </c>
      <c r="D700" s="0" t="s">
        <v>111</v>
      </c>
      <c r="E700" s="2" t="n">
        <f aca="false">1*0</f>
        <v>0</v>
      </c>
      <c r="F700" s="2" t="n">
        <f aca="false">1*15000</f>
        <v>15000</v>
      </c>
      <c r="G700" s="14" t="n">
        <f aca="false">E700-F700</f>
        <v>-15000</v>
      </c>
      <c r="H700" s="13" t="n">
        <f aca="false">IF(F700&lt;&gt;0,G700/F700*100,0)</f>
        <v>-100</v>
      </c>
      <c r="J700" s="0" t="n">
        <v>12</v>
      </c>
      <c r="K700" s="0" t="s">
        <v>110</v>
      </c>
    </row>
    <row r="701" customFormat="false" ht="12.75" hidden="false" customHeight="false" outlineLevel="0" collapsed="false">
      <c r="C701" s="0" t="s">
        <v>112</v>
      </c>
      <c r="D701" s="0" t="s">
        <v>111</v>
      </c>
      <c r="E701" s="2" t="n">
        <f aca="false">1*0</f>
        <v>0</v>
      </c>
      <c r="F701" s="2" t="n">
        <f aca="false">1*37000</f>
        <v>37000</v>
      </c>
      <c r="G701" s="14" t="n">
        <f aca="false">E701-F701</f>
        <v>-37000</v>
      </c>
      <c r="H701" s="13" t="n">
        <f aca="false">IF(F701&lt;&gt;0,G701/F701*100,0)</f>
        <v>-100</v>
      </c>
      <c r="J701" s="0" t="n">
        <v>12</v>
      </c>
      <c r="K701" s="0" t="s">
        <v>113</v>
      </c>
    </row>
    <row r="702" customFormat="false" ht="12.75" hidden="false" customHeight="false" outlineLevel="0" collapsed="false">
      <c r="C702" s="0" t="s">
        <v>114</v>
      </c>
      <c r="D702" s="0" t="s">
        <v>111</v>
      </c>
      <c r="E702" s="2" t="n">
        <f aca="false">1*0</f>
        <v>0</v>
      </c>
      <c r="F702" s="2" t="n">
        <f aca="false">1*15000</f>
        <v>15000</v>
      </c>
      <c r="G702" s="14" t="n">
        <f aca="false">E702-F702</f>
        <v>-15000</v>
      </c>
      <c r="H702" s="13" t="n">
        <f aca="false">IF(F702&lt;&gt;0,G702/F702*100,0)</f>
        <v>-100</v>
      </c>
      <c r="J702" s="0" t="n">
        <v>12</v>
      </c>
      <c r="K702" s="0" t="s">
        <v>115</v>
      </c>
    </row>
    <row r="703" customFormat="false" ht="12.75" hidden="false" customHeight="false" outlineLevel="0" collapsed="false">
      <c r="C703" s="0" t="s">
        <v>116</v>
      </c>
      <c r="D703" s="0" t="s">
        <v>117</v>
      </c>
      <c r="E703" s="2" t="n">
        <f aca="false">1*0</f>
        <v>0</v>
      </c>
      <c r="F703" s="2" t="n">
        <f aca="false">1*5000</f>
        <v>5000</v>
      </c>
      <c r="G703" s="14" t="n">
        <f aca="false">E703-F703</f>
        <v>-5000</v>
      </c>
      <c r="H703" s="13" t="n">
        <f aca="false">IF(F703&lt;&gt;0,G703/F703*100,0)</f>
        <v>-100</v>
      </c>
      <c r="J703" s="0" t="n">
        <v>12</v>
      </c>
      <c r="K703" s="0" t="s">
        <v>116</v>
      </c>
    </row>
    <row r="704" customFormat="false" ht="12.75" hidden="false" customHeight="false" outlineLevel="0" collapsed="false">
      <c r="C704" s="0" t="s">
        <v>118</v>
      </c>
      <c r="D704" s="0" t="s">
        <v>117</v>
      </c>
      <c r="E704" s="2" t="n">
        <f aca="false">1*0</f>
        <v>0</v>
      </c>
      <c r="F704" s="2" t="n">
        <f aca="false">1*12000</f>
        <v>12000</v>
      </c>
      <c r="G704" s="14" t="n">
        <f aca="false">E704-F704</f>
        <v>-12000</v>
      </c>
      <c r="H704" s="13" t="n">
        <f aca="false">IF(F704&lt;&gt;0,G704/F704*100,0)</f>
        <v>-100</v>
      </c>
      <c r="J704" s="0" t="n">
        <v>12</v>
      </c>
      <c r="K704" s="0" t="s">
        <v>119</v>
      </c>
    </row>
    <row r="705" customFormat="false" ht="12.75" hidden="false" customHeight="false" outlineLevel="0" collapsed="false">
      <c r="C705" s="0" t="s">
        <v>120</v>
      </c>
      <c r="D705" s="0" t="s">
        <v>117</v>
      </c>
      <c r="E705" s="2" t="n">
        <f aca="false">1*0</f>
        <v>0</v>
      </c>
      <c r="F705" s="2" t="n">
        <f aca="false">1*12000</f>
        <v>12000</v>
      </c>
      <c r="G705" s="14" t="n">
        <f aca="false">E705-F705</f>
        <v>-12000</v>
      </c>
      <c r="H705" s="13" t="n">
        <f aca="false">IF(F705&lt;&gt;0,G705/F705*100,0)</f>
        <v>-100</v>
      </c>
      <c r="J705" s="0" t="n">
        <v>12</v>
      </c>
      <c r="K705" s="0" t="s">
        <v>121</v>
      </c>
    </row>
    <row r="706" customFormat="false" ht="12.75" hidden="false" customHeight="false" outlineLevel="0" collapsed="false">
      <c r="C706" s="0" t="s">
        <v>122</v>
      </c>
      <c r="D706" s="0" t="s">
        <v>123</v>
      </c>
      <c r="E706" s="2" t="n">
        <f aca="false">1*0</f>
        <v>0</v>
      </c>
      <c r="F706" s="2" t="n">
        <f aca="false">1*54000</f>
        <v>54000</v>
      </c>
      <c r="G706" s="14" t="n">
        <f aca="false">E706-F706</f>
        <v>-54000</v>
      </c>
      <c r="H706" s="13" t="n">
        <f aca="false">IF(F706&lt;&gt;0,G706/F706*100,0)</f>
        <v>-100</v>
      </c>
      <c r="J706" s="0" t="n">
        <v>12</v>
      </c>
      <c r="K706" s="0" t="s">
        <v>124</v>
      </c>
    </row>
    <row r="707" customFormat="false" ht="12.75" hidden="false" customHeight="false" outlineLevel="0" collapsed="false">
      <c r="C707" s="0" t="s">
        <v>125</v>
      </c>
      <c r="D707" s="0" t="s">
        <v>123</v>
      </c>
      <c r="E707" s="2" t="n">
        <f aca="false">1*0</f>
        <v>0</v>
      </c>
      <c r="F707" s="2" t="n">
        <f aca="false">1*125000</f>
        <v>125000</v>
      </c>
      <c r="G707" s="14" t="n">
        <f aca="false">E707-F707</f>
        <v>-125000</v>
      </c>
      <c r="H707" s="13" t="n">
        <f aca="false">IF(F707&lt;&gt;0,G707/F707*100,0)</f>
        <v>-100</v>
      </c>
      <c r="J707" s="0" t="n">
        <v>12</v>
      </c>
      <c r="K707" s="0" t="s">
        <v>126</v>
      </c>
    </row>
    <row r="708" customFormat="false" ht="12.75" hidden="false" customHeight="false" outlineLevel="0" collapsed="false">
      <c r="C708" s="0" t="s">
        <v>127</v>
      </c>
      <c r="D708" s="0" t="s">
        <v>128</v>
      </c>
      <c r="E708" s="2" t="n">
        <f aca="false">1*0</f>
        <v>0</v>
      </c>
      <c r="F708" s="2" t="n">
        <f aca="false">1*14000</f>
        <v>14000</v>
      </c>
      <c r="G708" s="14" t="n">
        <f aca="false">E708-F708</f>
        <v>-14000</v>
      </c>
      <c r="H708" s="13" t="n">
        <f aca="false">IF(F708&lt;&gt;0,G708/F708*100,0)</f>
        <v>-100</v>
      </c>
      <c r="J708" s="0" t="n">
        <v>12</v>
      </c>
      <c r="K708" s="0" t="s">
        <v>129</v>
      </c>
    </row>
    <row r="709" customFormat="false" ht="12.75" hidden="false" customHeight="false" outlineLevel="0" collapsed="false">
      <c r="C709" s="0" t="s">
        <v>130</v>
      </c>
      <c r="D709" s="0" t="s">
        <v>128</v>
      </c>
      <c r="E709" s="2" t="n">
        <f aca="false">1*0</f>
        <v>0</v>
      </c>
      <c r="F709" s="2" t="n">
        <f aca="false">1*16000</f>
        <v>16000</v>
      </c>
      <c r="G709" s="14" t="n">
        <f aca="false">E709-F709</f>
        <v>-16000</v>
      </c>
      <c r="H709" s="13" t="n">
        <f aca="false">IF(F709&lt;&gt;0,G709/F709*100,0)</f>
        <v>-100</v>
      </c>
      <c r="J709" s="0" t="n">
        <v>12</v>
      </c>
      <c r="K709" s="0" t="s">
        <v>131</v>
      </c>
    </row>
    <row r="710" customFormat="false" ht="12.75" hidden="false" customHeight="false" outlineLevel="0" collapsed="false">
      <c r="C710" s="0" t="s">
        <v>132</v>
      </c>
      <c r="D710" s="0" t="s">
        <v>133</v>
      </c>
      <c r="E710" s="2" t="n">
        <f aca="false">1*0</f>
        <v>0</v>
      </c>
      <c r="F710" s="2" t="n">
        <f aca="false">1*16000</f>
        <v>16000</v>
      </c>
      <c r="G710" s="14" t="n">
        <f aca="false">E710-F710</f>
        <v>-16000</v>
      </c>
      <c r="H710" s="13" t="n">
        <f aca="false">IF(F710&lt;&gt;0,G710/F710*100,0)</f>
        <v>-100</v>
      </c>
      <c r="J710" s="0" t="n">
        <v>12</v>
      </c>
      <c r="K710" s="0" t="s">
        <v>132</v>
      </c>
    </row>
    <row r="711" customFormat="false" ht="12.75" hidden="false" customHeight="false" outlineLevel="0" collapsed="false">
      <c r="J711" s="0" t="n">
        <v>1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dget">
                <anchor moveWithCells="true" sizeWithCells="false">
                  <from>
                    <xdr:col>0</xdr:col>
                    <xdr:colOff>161280</xdr:colOff>
                    <xdr:row>1</xdr:row>
                    <xdr:rowOff>152280</xdr:rowOff>
                  </from>
                  <to>
                    <xdr:col>1</xdr:col>
                    <xdr:colOff>614520</xdr:colOff>
                    <xdr:row>2</xdr:row>
                    <xdr:rowOff>-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NewBudget">
                <anchor moveWithCells="true" sizeWithCells="false">
                  <from>
                    <xdr:col>2</xdr:col>
                    <xdr:colOff>30240</xdr:colOff>
                    <xdr:row>1</xdr:row>
                    <xdr:rowOff>152280</xdr:rowOff>
                  </from>
                  <to>
                    <xdr:col>3</xdr:col>
                    <xdr:colOff>-893520</xdr:colOff>
                    <xdr:row>2</xdr:row>
                    <xdr:rowOff>-143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0:38:39Z</dcterms:created>
  <dc:creator/>
  <dc:description/>
  <dc:language>en-US</dc:language>
  <cp:lastModifiedBy>ckw</cp:lastModifiedBy>
  <dcterms:modified xsi:type="dcterms:W3CDTF">2011-09-01T07:07:36Z</dcterms:modified>
  <cp:revision>0</cp:revision>
  <dc:subject>VBA Macro</dc:subject>
  <dc:title>Budget</dc:title>
</cp:coreProperties>
</file>